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3"/>
  </bookViews>
  <sheets>
    <sheet name="General information" sheetId="1" state="visible" r:id="rId2"/>
    <sheet name="Summary" sheetId="2" state="visible" r:id="rId3"/>
    <sheet name="01-2021" sheetId="3" state="visible" r:id="rId4"/>
    <sheet name="02-2021" sheetId="4" state="visible" r:id="rId5"/>
    <sheet name="03-2021" sheetId="5" state="visible" r:id="rId6"/>
    <sheet name="04-2021" sheetId="6" state="visible" r:id="rId7"/>
    <sheet name="05-2021" sheetId="7" state="visible" r:id="rId8"/>
    <sheet name="06-2021" sheetId="8" state="visible" r:id="rId9"/>
    <sheet name="07-2021" sheetId="9" state="visible" r:id="rId10"/>
    <sheet name="08-2021" sheetId="10" state="visible" r:id="rId11"/>
    <sheet name="09-2021" sheetId="11" state="visible" r:id="rId12"/>
    <sheet name="10-2021" sheetId="12" state="visible" r:id="rId13"/>
    <sheet name="11-2021" sheetId="13" state="visible" r:id="rId14"/>
    <sheet name="12-20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0">
  <si>
    <t xml:space="preserve">Timesheets</t>
  </si>
  <si>
    <t xml:space="preserve">General information</t>
  </si>
  <si>
    <t xml:space="preserve">BEST 2.0+ Project reference </t>
  </si>
  <si>
    <t xml:space="preserve">[Complete project reference in the tab "General information"]</t>
  </si>
  <si>
    <t xml:space="preserve">First and last name of the employee</t>
  </si>
  <si>
    <t xml:space="preserve">[Complete the first  and last name of the employee in the tab "General information"]</t>
  </si>
  <si>
    <t xml:space="preserve">Name of the organisation</t>
  </si>
  <si>
    <t xml:space="preserve">[Complete the name of the organisation in the tab "General information"]</t>
  </si>
  <si>
    <t xml:space="preserve">File Information </t>
  </si>
  <si>
    <t xml:space="preserve">Author:</t>
  </si>
  <si>
    <t xml:space="preserve">BEST 2.0+ Secretariat</t>
  </si>
  <si>
    <t xml:space="preserve">Date:</t>
  </si>
  <si>
    <t xml:space="preserve">Version:</t>
  </si>
  <si>
    <t xml:space="preserve">Summary</t>
  </si>
  <si>
    <t xml:space="preserve">Total of productive hours </t>
  </si>
  <si>
    <t xml:space="preserve">Total</t>
  </si>
  <si>
    <t xml:space="preserve">Month </t>
  </si>
  <si>
    <t xml:space="preserve">Jan.</t>
  </si>
  <si>
    <t xml:space="preserve">Feb. 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 </t>
  </si>
  <si>
    <t xml:space="preserve">Dec.</t>
  </si>
  <si>
    <t xml:space="preserve">BEST 2.0+</t>
  </si>
  <si>
    <t xml:space="preserve">Other projects and activities</t>
  </si>
  <si>
    <t xml:space="preserve">Absences </t>
  </si>
  <si>
    <r>
      <rPr>
        <b val="true"/>
        <sz val="11"/>
        <rFont val="Arial"/>
        <family val="2"/>
      </rPr>
      <t xml:space="preserve">Total number of hours
</t>
    </r>
    <r>
      <rPr>
        <sz val="11"/>
        <rFont val="Arial"/>
        <family val="2"/>
      </rPr>
      <t xml:space="preserve">(including overtime if any) </t>
    </r>
  </si>
  <si>
    <t xml:space="preserve">Timesheet</t>
  </si>
  <si>
    <t xml:space="preserve">Productive hours -   
monthly total          </t>
  </si>
  <si>
    <t xml:space="preserve">Year</t>
  </si>
  <si>
    <t xml:space="preserve">Month</t>
  </si>
  <si>
    <t xml:space="preserve">January</t>
  </si>
  <si>
    <t xml:space="preserve">Day of the month</t>
  </si>
  <si>
    <t xml:space="preserve">TOTAL</t>
  </si>
  <si>
    <t xml:space="preserve">WE</t>
  </si>
  <si>
    <t xml:space="preserve">Sub-total of productive hours</t>
  </si>
  <si>
    <t xml:space="preserve">Sick leave</t>
  </si>
  <si>
    <t xml:space="preserve">Public holiday</t>
  </si>
  <si>
    <t xml:space="preserve">Annual leave</t>
  </si>
  <si>
    <t xml:space="preserve">Other absences</t>
  </si>
  <si>
    <t xml:space="preserve">Sub-total of absences</t>
  </si>
  <si>
    <r>
      <rPr>
        <b val="true"/>
        <sz val="10"/>
        <rFont val="Arial"/>
        <family val="2"/>
      </rPr>
      <t xml:space="preserve">Total number of hours
</t>
    </r>
    <r>
      <rPr>
        <sz val="10"/>
        <rFont val="Arial"/>
        <family val="2"/>
      </rPr>
      <t xml:space="preserve">(including overtime if any) </t>
    </r>
  </si>
  <si>
    <t xml:space="preserve">Date and signature of the employee</t>
  </si>
  <si>
    <t xml:space="preserve">Date, name and signature of the supervisor:</t>
  </si>
  <si>
    <t xml:space="preserve">Signature :</t>
  </si>
  <si>
    <t xml:space="preserve">Name:</t>
  </si>
  <si>
    <t xml:space="preserve">Signature:</t>
  </si>
  <si>
    <t xml:space="preserve">February</t>
  </si>
  <si>
    <t xml:space="preserve">March</t>
  </si>
  <si>
    <t xml:space="preserve">BEST 2.0+t Project reference 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color rgb="FF003366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95400</xdr:rowOff>
    </xdr:from>
    <xdr:to>
      <xdr:col>21</xdr:col>
      <xdr:colOff>614520</xdr:colOff>
      <xdr:row>36</xdr:row>
      <xdr:rowOff>162000</xdr:rowOff>
    </xdr:to>
    <xdr:sp>
      <xdr:nvSpPr>
        <xdr:cNvPr id="0" name="Rounded Rectangular Callout 3"/>
        <xdr:cNvSpPr/>
      </xdr:nvSpPr>
      <xdr:spPr>
        <a:xfrm>
          <a:off x="12542040" y="95400"/>
          <a:ext cx="6445440" cy="767700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Make sure to complete the tab «General information» as the FIRST step (the data on each monthly time-sheet will be filled in from «General information»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each monthly periodic time-sheet (cells highlighted in blue) with the number of hours by day dedicated to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BEST 2.0+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Other project and activiti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Make sure each time-sheet is signed both by  the employee and the supervisor before the 5-th of the month following the month work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only the cells highlighted in blue. All the other cells are locked. The week-ends (WE) are highlighted in gree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In case of problems with the file or calculation do not try to unlock the file. Contact directly your regional focal poin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This time-sheet must record the time dedicated to your BEST 2.0+ projec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AND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the total number of productive hours, i.e. the time on other projects and activities, as well as general absenc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760</xdr:colOff>
      <xdr:row>1</xdr:row>
      <xdr:rowOff>57600</xdr:rowOff>
    </xdr:from>
    <xdr:to>
      <xdr:col>1</xdr:col>
      <xdr:colOff>2207880</xdr:colOff>
      <xdr:row>3</xdr:row>
      <xdr:rowOff>228600</xdr:rowOff>
    </xdr:to>
    <xdr:pic>
      <xdr:nvPicPr>
        <xdr:cNvPr id="1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1036800" y="219600"/>
          <a:ext cx="181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0</xdr:colOff>
      <xdr:row>15</xdr:row>
      <xdr:rowOff>37800</xdr:rowOff>
    </xdr:from>
    <xdr:to>
      <xdr:col>1</xdr:col>
      <xdr:colOff>2589840</xdr:colOff>
      <xdr:row>19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051640" y="4209840"/>
          <a:ext cx="1182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56880</xdr:rowOff>
    </xdr:from>
    <xdr:to>
      <xdr:col>1</xdr:col>
      <xdr:colOff>2228040</xdr:colOff>
      <xdr:row>3</xdr:row>
      <xdr:rowOff>28080</xdr:rowOff>
    </xdr:to>
    <xdr:pic>
      <xdr:nvPicPr>
        <xdr:cNvPr id="1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56880"/>
          <a:ext cx="1602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880</xdr:colOff>
      <xdr:row>24</xdr:row>
      <xdr:rowOff>19440</xdr:rowOff>
    </xdr:from>
    <xdr:to>
      <xdr:col>1</xdr:col>
      <xdr:colOff>2057760</xdr:colOff>
      <xdr:row>26</xdr:row>
      <xdr:rowOff>3780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1045800" y="7077600"/>
          <a:ext cx="109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47520</xdr:rowOff>
    </xdr:from>
    <xdr:to>
      <xdr:col>1</xdr:col>
      <xdr:colOff>2158200</xdr:colOff>
      <xdr:row>3</xdr:row>
      <xdr:rowOff>19080</xdr:rowOff>
    </xdr:to>
    <xdr:pic>
      <xdr:nvPicPr>
        <xdr:cNvPr id="2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24240" y="47520"/>
          <a:ext cx="1613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24</xdr:row>
      <xdr:rowOff>0</xdr:rowOff>
    </xdr:from>
    <xdr:to>
      <xdr:col>1</xdr:col>
      <xdr:colOff>1985040</xdr:colOff>
      <xdr:row>26</xdr:row>
      <xdr:rowOff>900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976320" y="7058160"/>
          <a:ext cx="1088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0</xdr:row>
      <xdr:rowOff>47520</xdr:rowOff>
    </xdr:from>
    <xdr:to>
      <xdr:col>1</xdr:col>
      <xdr:colOff>2077200</xdr:colOff>
      <xdr:row>3</xdr:row>
      <xdr:rowOff>19080</xdr:rowOff>
    </xdr:to>
    <xdr:pic>
      <xdr:nvPicPr>
        <xdr:cNvPr id="2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43600" y="47520"/>
          <a:ext cx="161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280</xdr:colOff>
      <xdr:row>24</xdr:row>
      <xdr:rowOff>9000</xdr:rowOff>
    </xdr:from>
    <xdr:to>
      <xdr:col>1</xdr:col>
      <xdr:colOff>2026800</xdr:colOff>
      <xdr:row>26</xdr:row>
      <xdr:rowOff>2844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1015200" y="7067160"/>
          <a:ext cx="10915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28800</xdr:rowOff>
    </xdr:from>
    <xdr:to>
      <xdr:col>1</xdr:col>
      <xdr:colOff>2107800</xdr:colOff>
      <xdr:row>2</xdr:row>
      <xdr:rowOff>209520</xdr:rowOff>
    </xdr:to>
    <xdr:pic>
      <xdr:nvPicPr>
        <xdr:cNvPr id="2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74200" y="28800"/>
          <a:ext cx="161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23</xdr:row>
      <xdr:rowOff>181080</xdr:rowOff>
    </xdr:from>
    <xdr:to>
      <xdr:col>1</xdr:col>
      <xdr:colOff>1895760</xdr:colOff>
      <xdr:row>25</xdr:row>
      <xdr:rowOff>33336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884160" y="7048440"/>
          <a:ext cx="1091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47520</xdr:rowOff>
    </xdr:from>
    <xdr:to>
      <xdr:col>1</xdr:col>
      <xdr:colOff>2026800</xdr:colOff>
      <xdr:row>3</xdr:row>
      <xdr:rowOff>28080</xdr:rowOff>
    </xdr:to>
    <xdr:pic>
      <xdr:nvPicPr>
        <xdr:cNvPr id="27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501480" y="47520"/>
          <a:ext cx="160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9000</xdr:rowOff>
    </xdr:from>
    <xdr:to>
      <xdr:col>1</xdr:col>
      <xdr:colOff>1934640</xdr:colOff>
      <xdr:row>26</xdr:row>
      <xdr:rowOff>2844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925920" y="7067160"/>
          <a:ext cx="1088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95040</xdr:rowOff>
    </xdr:from>
    <xdr:to>
      <xdr:col>14</xdr:col>
      <xdr:colOff>242280</xdr:colOff>
      <xdr:row>9</xdr:row>
      <xdr:rowOff>85680</xdr:rowOff>
    </xdr:to>
    <xdr:sp>
      <xdr:nvSpPr>
        <xdr:cNvPr id="3" name="Rounded Rectangular Callout 3"/>
        <xdr:cNvSpPr/>
      </xdr:nvSpPr>
      <xdr:spPr>
        <a:xfrm>
          <a:off x="9013320" y="1171440"/>
          <a:ext cx="3168720" cy="107640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This tab consolidates the data of the monthly timesheet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0</xdr:colOff>
      <xdr:row>0</xdr:row>
      <xdr:rowOff>123840</xdr:rowOff>
    </xdr:from>
    <xdr:to>
      <xdr:col>1</xdr:col>
      <xdr:colOff>2267640</xdr:colOff>
      <xdr:row>3</xdr:row>
      <xdr:rowOff>29160</xdr:rowOff>
    </xdr:to>
    <xdr:pic>
      <xdr:nvPicPr>
        <xdr:cNvPr id="4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926280" y="123840"/>
          <a:ext cx="161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0</xdr:rowOff>
    </xdr:from>
    <xdr:to>
      <xdr:col>1</xdr:col>
      <xdr:colOff>2185920</xdr:colOff>
      <xdr:row>3</xdr:row>
      <xdr:rowOff>28080</xdr:rowOff>
    </xdr:to>
    <xdr:pic>
      <xdr:nvPicPr>
        <xdr:cNvPr id="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0"/>
          <a:ext cx="1560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23</xdr:row>
      <xdr:rowOff>171000</xdr:rowOff>
    </xdr:from>
    <xdr:to>
      <xdr:col>1</xdr:col>
      <xdr:colOff>1895760</xdr:colOff>
      <xdr:row>25</xdr:row>
      <xdr:rowOff>3243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84160" y="7029000"/>
          <a:ext cx="1091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38160</xdr:rowOff>
    </xdr:from>
    <xdr:to>
      <xdr:col>1</xdr:col>
      <xdr:colOff>2236320</xdr:colOff>
      <xdr:row>3</xdr:row>
      <xdr:rowOff>28080</xdr:rowOff>
    </xdr:to>
    <xdr:pic>
      <xdr:nvPicPr>
        <xdr:cNvPr id="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82920" y="38160"/>
          <a:ext cx="1633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840</xdr:colOff>
      <xdr:row>24</xdr:row>
      <xdr:rowOff>28440</xdr:rowOff>
    </xdr:from>
    <xdr:to>
      <xdr:col>1</xdr:col>
      <xdr:colOff>2085480</xdr:colOff>
      <xdr:row>26</xdr:row>
      <xdr:rowOff>3780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1076760" y="7086600"/>
          <a:ext cx="1088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38160</xdr:rowOff>
    </xdr:from>
    <xdr:to>
      <xdr:col>1</xdr:col>
      <xdr:colOff>2135880</xdr:colOff>
      <xdr:row>3</xdr:row>
      <xdr:rowOff>19080</xdr:rowOff>
    </xdr:to>
    <xdr:pic>
      <xdr:nvPicPr>
        <xdr:cNvPr id="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82480" y="38160"/>
          <a:ext cx="1633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440</xdr:colOff>
      <xdr:row>24</xdr:row>
      <xdr:rowOff>0</xdr:rowOff>
    </xdr:from>
    <xdr:to>
      <xdr:col>1</xdr:col>
      <xdr:colOff>1876320</xdr:colOff>
      <xdr:row>26</xdr:row>
      <xdr:rowOff>900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864360" y="7058160"/>
          <a:ext cx="1091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28800"/>
          <a:ext cx="1611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440</xdr:colOff>
      <xdr:row>24</xdr:row>
      <xdr:rowOff>19440</xdr:rowOff>
    </xdr:from>
    <xdr:to>
      <xdr:col>1</xdr:col>
      <xdr:colOff>2035440</xdr:colOff>
      <xdr:row>26</xdr:row>
      <xdr:rowOff>3780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1026360" y="7077600"/>
          <a:ext cx="10890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94080" y="28800"/>
          <a:ext cx="162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24</xdr:row>
      <xdr:rowOff>0</xdr:rowOff>
    </xdr:from>
    <xdr:to>
      <xdr:col>1</xdr:col>
      <xdr:colOff>1985040</xdr:colOff>
      <xdr:row>26</xdr:row>
      <xdr:rowOff>900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976320" y="7058160"/>
          <a:ext cx="1088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38160</xdr:rowOff>
    </xdr:from>
    <xdr:to>
      <xdr:col>1</xdr:col>
      <xdr:colOff>2135880</xdr:colOff>
      <xdr:row>2</xdr:row>
      <xdr:rowOff>209520</xdr:rowOff>
    </xdr:to>
    <xdr:pic>
      <xdr:nvPicPr>
        <xdr:cNvPr id="1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44040" y="38160"/>
          <a:ext cx="157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0</xdr:rowOff>
    </xdr:from>
    <xdr:to>
      <xdr:col>1</xdr:col>
      <xdr:colOff>1934640</xdr:colOff>
      <xdr:row>26</xdr:row>
      <xdr:rowOff>90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25920" y="7058160"/>
          <a:ext cx="1088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38160</xdr:rowOff>
    </xdr:from>
    <xdr:to>
      <xdr:col>1</xdr:col>
      <xdr:colOff>2317320</xdr:colOff>
      <xdr:row>3</xdr:row>
      <xdr:rowOff>19080</xdr:rowOff>
    </xdr:to>
    <xdr:pic>
      <xdr:nvPicPr>
        <xdr:cNvPr id="1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75080" y="381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0</xdr:colOff>
      <xdr:row>24</xdr:row>
      <xdr:rowOff>0</xdr:rowOff>
    </xdr:from>
    <xdr:to>
      <xdr:col>1</xdr:col>
      <xdr:colOff>1985040</xdr:colOff>
      <xdr:row>26</xdr:row>
      <xdr:rowOff>90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976320" y="7058160"/>
          <a:ext cx="1088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155</v>
      </c>
    </row>
    <row r="37" customFormat="false" ht="13.5" hidden="false" customHeight="false" outlineLevel="0" collapsed="false">
      <c r="B37" s="17" t="s">
        <v>12</v>
      </c>
      <c r="C37" s="18" t="n">
        <v>1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 t="s">
        <v>40</v>
      </c>
      <c r="D13" s="66"/>
      <c r="E13" s="66"/>
      <c r="F13" s="66"/>
      <c r="G13" s="66"/>
      <c r="H13" s="66"/>
      <c r="I13" s="67" t="s">
        <v>40</v>
      </c>
      <c r="J13" s="67" t="s">
        <v>40</v>
      </c>
      <c r="K13" s="66"/>
      <c r="L13" s="66"/>
      <c r="M13" s="66"/>
      <c r="N13" s="66"/>
      <c r="O13" s="66"/>
      <c r="P13" s="67" t="s">
        <v>40</v>
      </c>
      <c r="Q13" s="67" t="s">
        <v>40</v>
      </c>
      <c r="R13" s="66"/>
      <c r="S13" s="66"/>
      <c r="T13" s="66"/>
      <c r="U13" s="66"/>
      <c r="V13" s="66"/>
      <c r="W13" s="67" t="s">
        <v>40</v>
      </c>
      <c r="X13" s="67" t="s">
        <v>40</v>
      </c>
      <c r="Y13" s="66"/>
      <c r="Z13" s="66"/>
      <c r="AA13" s="66"/>
      <c r="AB13" s="66"/>
      <c r="AC13" s="66"/>
      <c r="AD13" s="67" t="s">
        <v>40</v>
      </c>
      <c r="AE13" s="67" t="s">
        <v>40</v>
      </c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 t="s">
        <v>40</v>
      </c>
      <c r="D14" s="70"/>
      <c r="E14" s="70"/>
      <c r="F14" s="70"/>
      <c r="G14" s="70"/>
      <c r="H14" s="70"/>
      <c r="I14" s="71" t="s">
        <v>40</v>
      </c>
      <c r="J14" s="71" t="s">
        <v>40</v>
      </c>
      <c r="K14" s="70"/>
      <c r="L14" s="70"/>
      <c r="M14" s="70"/>
      <c r="N14" s="70"/>
      <c r="O14" s="70"/>
      <c r="P14" s="71" t="s">
        <v>40</v>
      </c>
      <c r="Q14" s="71" t="s">
        <v>40</v>
      </c>
      <c r="R14" s="70"/>
      <c r="S14" s="70"/>
      <c r="T14" s="70"/>
      <c r="U14" s="70"/>
      <c r="V14" s="70"/>
      <c r="W14" s="71" t="s">
        <v>40</v>
      </c>
      <c r="X14" s="71" t="s">
        <v>40</v>
      </c>
      <c r="Y14" s="70"/>
      <c r="Z14" s="70"/>
      <c r="AA14" s="70"/>
      <c r="AB14" s="70"/>
      <c r="AC14" s="70"/>
      <c r="AD14" s="71" t="s">
        <v>40</v>
      </c>
      <c r="AE14" s="71" t="s">
        <v>40</v>
      </c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7" t="s">
        <v>40</v>
      </c>
      <c r="D16" s="76"/>
      <c r="E16" s="76"/>
      <c r="F16" s="76"/>
      <c r="G16" s="76"/>
      <c r="H16" s="76"/>
      <c r="I16" s="67" t="s">
        <v>40</v>
      </c>
      <c r="J16" s="67" t="s">
        <v>40</v>
      </c>
      <c r="K16" s="76"/>
      <c r="L16" s="76"/>
      <c r="M16" s="76"/>
      <c r="N16" s="76"/>
      <c r="O16" s="76"/>
      <c r="P16" s="67" t="s">
        <v>40</v>
      </c>
      <c r="Q16" s="67" t="s">
        <v>40</v>
      </c>
      <c r="R16" s="76"/>
      <c r="S16" s="76"/>
      <c r="T16" s="76"/>
      <c r="U16" s="76"/>
      <c r="V16" s="76"/>
      <c r="W16" s="67" t="s">
        <v>40</v>
      </c>
      <c r="X16" s="67" t="s">
        <v>40</v>
      </c>
      <c r="Y16" s="76"/>
      <c r="Z16" s="76"/>
      <c r="AA16" s="76"/>
      <c r="AB16" s="76"/>
      <c r="AC16" s="76"/>
      <c r="AD16" s="67" t="s">
        <v>40</v>
      </c>
      <c r="AE16" s="67" t="s">
        <v>40</v>
      </c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1" t="s">
        <v>40</v>
      </c>
      <c r="D17" s="79"/>
      <c r="E17" s="79"/>
      <c r="F17" s="79"/>
      <c r="G17" s="79"/>
      <c r="H17" s="79"/>
      <c r="I17" s="71" t="s">
        <v>40</v>
      </c>
      <c r="J17" s="71" t="s">
        <v>40</v>
      </c>
      <c r="K17" s="79"/>
      <c r="L17" s="79"/>
      <c r="M17" s="79"/>
      <c r="N17" s="79"/>
      <c r="O17" s="79"/>
      <c r="P17" s="71" t="s">
        <v>40</v>
      </c>
      <c r="Q17" s="71" t="s">
        <v>40</v>
      </c>
      <c r="R17" s="79"/>
      <c r="S17" s="79"/>
      <c r="T17" s="79"/>
      <c r="U17" s="79"/>
      <c r="V17" s="79"/>
      <c r="W17" s="71" t="s">
        <v>40</v>
      </c>
      <c r="X17" s="71" t="s">
        <v>40</v>
      </c>
      <c r="Y17" s="79"/>
      <c r="Z17" s="79"/>
      <c r="AA17" s="79"/>
      <c r="AB17" s="79"/>
      <c r="AC17" s="79"/>
      <c r="AD17" s="71" t="s">
        <v>40</v>
      </c>
      <c r="AE17" s="71" t="s">
        <v>40</v>
      </c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1" t="s">
        <v>40</v>
      </c>
      <c r="D18" s="79"/>
      <c r="E18" s="79"/>
      <c r="F18" s="79"/>
      <c r="G18" s="79"/>
      <c r="H18" s="79"/>
      <c r="I18" s="71" t="s">
        <v>40</v>
      </c>
      <c r="J18" s="71" t="s">
        <v>40</v>
      </c>
      <c r="K18" s="79"/>
      <c r="L18" s="79"/>
      <c r="M18" s="79"/>
      <c r="N18" s="79"/>
      <c r="O18" s="79"/>
      <c r="P18" s="71" t="s">
        <v>40</v>
      </c>
      <c r="Q18" s="71" t="s">
        <v>40</v>
      </c>
      <c r="R18" s="79"/>
      <c r="S18" s="79"/>
      <c r="T18" s="79"/>
      <c r="U18" s="79"/>
      <c r="V18" s="79"/>
      <c r="W18" s="71" t="s">
        <v>40</v>
      </c>
      <c r="X18" s="71" t="s">
        <v>40</v>
      </c>
      <c r="Y18" s="79"/>
      <c r="Z18" s="79"/>
      <c r="AA18" s="79"/>
      <c r="AB18" s="79"/>
      <c r="AC18" s="79"/>
      <c r="AD18" s="71" t="s">
        <v>40</v>
      </c>
      <c r="AE18" s="71" t="s">
        <v>40</v>
      </c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1" t="s">
        <v>40</v>
      </c>
      <c r="D19" s="79"/>
      <c r="E19" s="79"/>
      <c r="F19" s="79"/>
      <c r="G19" s="79"/>
      <c r="H19" s="79"/>
      <c r="I19" s="71" t="s">
        <v>40</v>
      </c>
      <c r="J19" s="71" t="s">
        <v>40</v>
      </c>
      <c r="K19" s="79"/>
      <c r="L19" s="79"/>
      <c r="M19" s="79"/>
      <c r="N19" s="79"/>
      <c r="O19" s="79"/>
      <c r="P19" s="71" t="s">
        <v>40</v>
      </c>
      <c r="Q19" s="71" t="s">
        <v>40</v>
      </c>
      <c r="R19" s="79"/>
      <c r="S19" s="79"/>
      <c r="T19" s="79"/>
      <c r="U19" s="79"/>
      <c r="V19" s="79"/>
      <c r="W19" s="71" t="s">
        <v>40</v>
      </c>
      <c r="X19" s="71" t="s">
        <v>40</v>
      </c>
      <c r="Y19" s="79"/>
      <c r="Z19" s="79"/>
      <c r="AA19" s="79"/>
      <c r="AB19" s="79"/>
      <c r="AC19" s="79"/>
      <c r="AD19" s="71" t="s">
        <v>40</v>
      </c>
      <c r="AE19" s="71" t="s">
        <v>40</v>
      </c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SUM(C13:C14)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5" t="n">
        <f aca="false">SUM(I13:I14)</f>
        <v>0</v>
      </c>
      <c r="J21" s="85" t="n">
        <f aca="false">SUM(J13:J14)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5" t="n">
        <f aca="false">SUM(P13:P14)</f>
        <v>0</v>
      </c>
      <c r="Q21" s="85" t="n">
        <f aca="false">SUM(Q13:Q14)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5" t="n">
        <f aca="false">SUM(W13:W14)</f>
        <v>0</v>
      </c>
      <c r="X21" s="85" t="n">
        <f aca="false">SUM(X13:X14)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5" t="n">
        <f aca="false">SUM(AD13:AD14)</f>
        <v>0</v>
      </c>
      <c r="AE21" s="85" t="n">
        <f aca="false">SUM(AE13:AE14)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7" t="s">
        <v>40</v>
      </c>
      <c r="G13" s="67" t="s">
        <v>40</v>
      </c>
      <c r="H13" s="66"/>
      <c r="I13" s="66"/>
      <c r="J13" s="66"/>
      <c r="K13" s="66"/>
      <c r="L13" s="66"/>
      <c r="M13" s="67" t="s">
        <v>40</v>
      </c>
      <c r="N13" s="67" t="s">
        <v>40</v>
      </c>
      <c r="O13" s="66"/>
      <c r="P13" s="66"/>
      <c r="Q13" s="66"/>
      <c r="R13" s="66"/>
      <c r="S13" s="66"/>
      <c r="T13" s="67" t="s">
        <v>40</v>
      </c>
      <c r="U13" s="67" t="s">
        <v>40</v>
      </c>
      <c r="V13" s="66"/>
      <c r="W13" s="66"/>
      <c r="X13" s="66"/>
      <c r="Y13" s="66"/>
      <c r="Z13" s="66"/>
      <c r="AA13" s="67" t="s">
        <v>40</v>
      </c>
      <c r="AB13" s="67" t="s">
        <v>40</v>
      </c>
      <c r="AC13" s="66"/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1" t="s">
        <v>40</v>
      </c>
      <c r="G14" s="71" t="s">
        <v>40</v>
      </c>
      <c r="H14" s="70"/>
      <c r="I14" s="70"/>
      <c r="J14" s="70"/>
      <c r="K14" s="70"/>
      <c r="L14" s="70"/>
      <c r="M14" s="71" t="s">
        <v>40</v>
      </c>
      <c r="N14" s="71" t="s">
        <v>40</v>
      </c>
      <c r="O14" s="70"/>
      <c r="P14" s="70"/>
      <c r="Q14" s="70"/>
      <c r="R14" s="70"/>
      <c r="S14" s="70"/>
      <c r="T14" s="71" t="s">
        <v>40</v>
      </c>
      <c r="U14" s="71" t="s">
        <v>40</v>
      </c>
      <c r="V14" s="70"/>
      <c r="W14" s="70"/>
      <c r="X14" s="70"/>
      <c r="Y14" s="70"/>
      <c r="Z14" s="70"/>
      <c r="AA14" s="71" t="s">
        <v>40</v>
      </c>
      <c r="AB14" s="71" t="s">
        <v>40</v>
      </c>
      <c r="AC14" s="70"/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7" t="s">
        <v>40</v>
      </c>
      <c r="G16" s="67" t="s">
        <v>40</v>
      </c>
      <c r="H16" s="76"/>
      <c r="I16" s="76"/>
      <c r="J16" s="76"/>
      <c r="K16" s="76"/>
      <c r="L16" s="76"/>
      <c r="M16" s="67" t="s">
        <v>40</v>
      </c>
      <c r="N16" s="67" t="s">
        <v>40</v>
      </c>
      <c r="O16" s="76"/>
      <c r="P16" s="76"/>
      <c r="Q16" s="76"/>
      <c r="R16" s="76"/>
      <c r="S16" s="76"/>
      <c r="T16" s="67" t="s">
        <v>40</v>
      </c>
      <c r="U16" s="67" t="s">
        <v>40</v>
      </c>
      <c r="V16" s="76"/>
      <c r="W16" s="76"/>
      <c r="X16" s="76"/>
      <c r="Y16" s="76"/>
      <c r="Z16" s="76"/>
      <c r="AA16" s="67" t="s">
        <v>40</v>
      </c>
      <c r="AB16" s="67" t="s">
        <v>40</v>
      </c>
      <c r="AC16" s="76"/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1" t="s">
        <v>40</v>
      </c>
      <c r="G17" s="71" t="s">
        <v>40</v>
      </c>
      <c r="H17" s="79"/>
      <c r="I17" s="79"/>
      <c r="J17" s="79"/>
      <c r="K17" s="79"/>
      <c r="L17" s="79"/>
      <c r="M17" s="71" t="s">
        <v>40</v>
      </c>
      <c r="N17" s="71" t="s">
        <v>40</v>
      </c>
      <c r="O17" s="79"/>
      <c r="P17" s="79"/>
      <c r="Q17" s="79"/>
      <c r="R17" s="79"/>
      <c r="S17" s="79"/>
      <c r="T17" s="71" t="s">
        <v>40</v>
      </c>
      <c r="U17" s="71" t="s">
        <v>40</v>
      </c>
      <c r="V17" s="79"/>
      <c r="W17" s="79"/>
      <c r="X17" s="79"/>
      <c r="Y17" s="79"/>
      <c r="Z17" s="79"/>
      <c r="AA17" s="71" t="s">
        <v>40</v>
      </c>
      <c r="AB17" s="71" t="s">
        <v>40</v>
      </c>
      <c r="AC17" s="79"/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1" t="s">
        <v>40</v>
      </c>
      <c r="G18" s="71" t="s">
        <v>40</v>
      </c>
      <c r="H18" s="79"/>
      <c r="I18" s="79"/>
      <c r="J18" s="79"/>
      <c r="K18" s="79"/>
      <c r="L18" s="79"/>
      <c r="M18" s="71" t="s">
        <v>40</v>
      </c>
      <c r="N18" s="71" t="s">
        <v>40</v>
      </c>
      <c r="O18" s="79"/>
      <c r="P18" s="79"/>
      <c r="Q18" s="79"/>
      <c r="R18" s="79"/>
      <c r="S18" s="79"/>
      <c r="T18" s="71" t="s">
        <v>40</v>
      </c>
      <c r="U18" s="71" t="s">
        <v>40</v>
      </c>
      <c r="V18" s="79"/>
      <c r="W18" s="79"/>
      <c r="X18" s="79"/>
      <c r="Y18" s="79"/>
      <c r="Z18" s="79"/>
      <c r="AA18" s="71" t="s">
        <v>40</v>
      </c>
      <c r="AB18" s="71" t="s">
        <v>40</v>
      </c>
      <c r="AC18" s="79"/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1" t="s">
        <v>40</v>
      </c>
      <c r="G19" s="71" t="s">
        <v>40</v>
      </c>
      <c r="H19" s="79"/>
      <c r="I19" s="79"/>
      <c r="J19" s="79"/>
      <c r="K19" s="79"/>
      <c r="L19" s="79"/>
      <c r="M19" s="71" t="s">
        <v>40</v>
      </c>
      <c r="N19" s="71" t="s">
        <v>40</v>
      </c>
      <c r="O19" s="79"/>
      <c r="P19" s="79"/>
      <c r="Q19" s="79"/>
      <c r="R19" s="79"/>
      <c r="S19" s="79"/>
      <c r="T19" s="71" t="s">
        <v>40</v>
      </c>
      <c r="U19" s="71" t="s">
        <v>40</v>
      </c>
      <c r="V19" s="79"/>
      <c r="W19" s="79"/>
      <c r="X19" s="79"/>
      <c r="Y19" s="79"/>
      <c r="Z19" s="79"/>
      <c r="AA19" s="71" t="s">
        <v>40</v>
      </c>
      <c r="AB19" s="71" t="s">
        <v>40</v>
      </c>
      <c r="AC19" s="79"/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5" t="n">
        <f aca="false">SUM(F13:F14)</f>
        <v>0</v>
      </c>
      <c r="G21" s="85" t="n">
        <f aca="false">SUM(G13:G14)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5" t="n">
        <f aca="false">SUM(M13:M14)</f>
        <v>0</v>
      </c>
      <c r="N21" s="85" t="n">
        <f aca="false">SUM(N13:N14)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5" t="n">
        <f aca="false">SUM(T13:T14)</f>
        <v>0</v>
      </c>
      <c r="U21" s="85" t="n">
        <f aca="false">SUM(U13:U14)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5" t="n">
        <f aca="false">SUM(AA13:AA14)</f>
        <v>0</v>
      </c>
      <c r="AB21" s="85" t="n">
        <f aca="false">SUM(AB13:AB14)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7" t="s">
        <v>40</v>
      </c>
      <c r="E13" s="67" t="s">
        <v>40</v>
      </c>
      <c r="F13" s="66"/>
      <c r="G13" s="66"/>
      <c r="H13" s="66"/>
      <c r="I13" s="66"/>
      <c r="J13" s="66"/>
      <c r="K13" s="67" t="s">
        <v>40</v>
      </c>
      <c r="L13" s="67" t="s">
        <v>40</v>
      </c>
      <c r="M13" s="66"/>
      <c r="N13" s="66"/>
      <c r="O13" s="66"/>
      <c r="P13" s="66"/>
      <c r="Q13" s="66"/>
      <c r="R13" s="67" t="s">
        <v>40</v>
      </c>
      <c r="S13" s="67" t="s">
        <v>40</v>
      </c>
      <c r="T13" s="66"/>
      <c r="U13" s="66"/>
      <c r="V13" s="66"/>
      <c r="W13" s="66"/>
      <c r="X13" s="66"/>
      <c r="Y13" s="67" t="s">
        <v>40</v>
      </c>
      <c r="Z13" s="67" t="s">
        <v>40</v>
      </c>
      <c r="AA13" s="66"/>
      <c r="AB13" s="66"/>
      <c r="AC13" s="66"/>
      <c r="AD13" s="66"/>
      <c r="AE13" s="66"/>
      <c r="AF13" s="67" t="s">
        <v>40</v>
      </c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1" t="s">
        <v>40</v>
      </c>
      <c r="E14" s="71" t="s">
        <v>40</v>
      </c>
      <c r="F14" s="70"/>
      <c r="G14" s="70"/>
      <c r="H14" s="70"/>
      <c r="I14" s="70"/>
      <c r="J14" s="70"/>
      <c r="K14" s="71" t="s">
        <v>40</v>
      </c>
      <c r="L14" s="71" t="s">
        <v>40</v>
      </c>
      <c r="M14" s="70"/>
      <c r="N14" s="70"/>
      <c r="O14" s="70"/>
      <c r="P14" s="70"/>
      <c r="Q14" s="70"/>
      <c r="R14" s="71" t="s">
        <v>40</v>
      </c>
      <c r="S14" s="71" t="s">
        <v>40</v>
      </c>
      <c r="T14" s="70"/>
      <c r="U14" s="70"/>
      <c r="V14" s="70"/>
      <c r="W14" s="70"/>
      <c r="X14" s="70"/>
      <c r="Y14" s="71" t="s">
        <v>40</v>
      </c>
      <c r="Z14" s="71" t="s">
        <v>40</v>
      </c>
      <c r="AA14" s="70"/>
      <c r="AB14" s="70"/>
      <c r="AC14" s="70"/>
      <c r="AD14" s="70"/>
      <c r="AE14" s="70"/>
      <c r="AF14" s="71" t="s">
        <v>40</v>
      </c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 t="s">
        <v>40</v>
      </c>
      <c r="E16" s="67" t="s">
        <v>40</v>
      </c>
      <c r="F16" s="76"/>
      <c r="G16" s="76"/>
      <c r="H16" s="76"/>
      <c r="I16" s="76"/>
      <c r="J16" s="76"/>
      <c r="K16" s="67" t="s">
        <v>40</v>
      </c>
      <c r="L16" s="67" t="s">
        <v>40</v>
      </c>
      <c r="M16" s="76"/>
      <c r="N16" s="76"/>
      <c r="O16" s="76"/>
      <c r="P16" s="76"/>
      <c r="Q16" s="76"/>
      <c r="R16" s="67" t="s">
        <v>40</v>
      </c>
      <c r="S16" s="67" t="s">
        <v>40</v>
      </c>
      <c r="T16" s="76"/>
      <c r="U16" s="76"/>
      <c r="V16" s="76"/>
      <c r="W16" s="76"/>
      <c r="X16" s="76"/>
      <c r="Y16" s="67" t="s">
        <v>40</v>
      </c>
      <c r="Z16" s="67" t="s">
        <v>40</v>
      </c>
      <c r="AA16" s="76"/>
      <c r="AB16" s="76"/>
      <c r="AC16" s="76"/>
      <c r="AD16" s="76"/>
      <c r="AE16" s="76"/>
      <c r="AF16" s="67" t="s">
        <v>40</v>
      </c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 t="s">
        <v>40</v>
      </c>
      <c r="E17" s="71" t="s">
        <v>40</v>
      </c>
      <c r="F17" s="79"/>
      <c r="G17" s="79"/>
      <c r="H17" s="79"/>
      <c r="I17" s="79"/>
      <c r="J17" s="79"/>
      <c r="K17" s="71" t="s">
        <v>40</v>
      </c>
      <c r="L17" s="71" t="s">
        <v>40</v>
      </c>
      <c r="M17" s="79"/>
      <c r="N17" s="79"/>
      <c r="O17" s="79"/>
      <c r="P17" s="79"/>
      <c r="Q17" s="79"/>
      <c r="R17" s="71" t="s">
        <v>40</v>
      </c>
      <c r="S17" s="71" t="s">
        <v>40</v>
      </c>
      <c r="T17" s="79"/>
      <c r="U17" s="79"/>
      <c r="V17" s="79"/>
      <c r="W17" s="79"/>
      <c r="X17" s="79"/>
      <c r="Y17" s="71" t="s">
        <v>40</v>
      </c>
      <c r="Z17" s="71" t="s">
        <v>40</v>
      </c>
      <c r="AA17" s="79"/>
      <c r="AB17" s="79"/>
      <c r="AC17" s="79"/>
      <c r="AD17" s="79"/>
      <c r="AE17" s="79"/>
      <c r="AF17" s="71" t="s">
        <v>40</v>
      </c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 t="s">
        <v>40</v>
      </c>
      <c r="E18" s="71" t="s">
        <v>40</v>
      </c>
      <c r="F18" s="79"/>
      <c r="G18" s="79"/>
      <c r="H18" s="79"/>
      <c r="I18" s="79"/>
      <c r="J18" s="79"/>
      <c r="K18" s="71" t="s">
        <v>40</v>
      </c>
      <c r="L18" s="71" t="s">
        <v>40</v>
      </c>
      <c r="M18" s="79"/>
      <c r="N18" s="79"/>
      <c r="O18" s="79"/>
      <c r="P18" s="79"/>
      <c r="Q18" s="79"/>
      <c r="R18" s="71" t="s">
        <v>40</v>
      </c>
      <c r="S18" s="71" t="s">
        <v>40</v>
      </c>
      <c r="T18" s="79"/>
      <c r="U18" s="79"/>
      <c r="V18" s="79"/>
      <c r="W18" s="79"/>
      <c r="X18" s="79"/>
      <c r="Y18" s="71" t="s">
        <v>40</v>
      </c>
      <c r="Z18" s="71" t="s">
        <v>40</v>
      </c>
      <c r="AA18" s="79"/>
      <c r="AB18" s="79"/>
      <c r="AC18" s="79"/>
      <c r="AD18" s="79"/>
      <c r="AE18" s="79"/>
      <c r="AF18" s="71" t="s">
        <v>40</v>
      </c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 t="s">
        <v>40</v>
      </c>
      <c r="E19" s="71" t="s">
        <v>40</v>
      </c>
      <c r="F19" s="79"/>
      <c r="G19" s="79"/>
      <c r="H19" s="79"/>
      <c r="I19" s="79"/>
      <c r="J19" s="79"/>
      <c r="K19" s="71" t="s">
        <v>40</v>
      </c>
      <c r="L19" s="71" t="s">
        <v>40</v>
      </c>
      <c r="M19" s="79"/>
      <c r="N19" s="79"/>
      <c r="O19" s="79"/>
      <c r="P19" s="79"/>
      <c r="Q19" s="79"/>
      <c r="R19" s="71" t="s">
        <v>40</v>
      </c>
      <c r="S19" s="71" t="s">
        <v>40</v>
      </c>
      <c r="T19" s="79"/>
      <c r="U19" s="79"/>
      <c r="V19" s="79"/>
      <c r="W19" s="79"/>
      <c r="X19" s="79"/>
      <c r="Y19" s="71" t="s">
        <v>40</v>
      </c>
      <c r="Z19" s="71" t="s">
        <v>40</v>
      </c>
      <c r="AA19" s="79"/>
      <c r="AB19" s="79"/>
      <c r="AC19" s="79"/>
      <c r="AD19" s="79"/>
      <c r="AE19" s="79"/>
      <c r="AF19" s="71" t="s">
        <v>40</v>
      </c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5" t="n">
        <f aca="false">SUM(D13:D14)</f>
        <v>0</v>
      </c>
      <c r="E21" s="85" t="n">
        <f aca="false">SUM(E13:E14)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5" t="n">
        <f aca="false">SUM(K13:K14)</f>
        <v>0</v>
      </c>
      <c r="L21" s="85" t="n">
        <f aca="false">SUM(L13:L14)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5" t="n">
        <f aca="false">SUM(R13:R14)</f>
        <v>0</v>
      </c>
      <c r="S21" s="85" t="n">
        <f aca="false">SUM(S13:S14)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5" t="n">
        <f aca="false">SUM(Y13:Y14)</f>
        <v>0</v>
      </c>
      <c r="Z21" s="85" t="n">
        <f aca="false">SUM(Z13:Z14)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5" t="n">
        <f aca="false">SUM(AF13:AF14)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8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71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/>
      <c r="E16" s="66"/>
      <c r="F16" s="76"/>
      <c r="G16" s="76"/>
      <c r="H16" s="67" t="s">
        <v>40</v>
      </c>
      <c r="I16" s="67" t="s">
        <v>40</v>
      </c>
      <c r="J16" s="76"/>
      <c r="K16" s="66"/>
      <c r="L16" s="66"/>
      <c r="M16" s="76"/>
      <c r="N16" s="76"/>
      <c r="O16" s="67" t="s">
        <v>40</v>
      </c>
      <c r="P16" s="67" t="s">
        <v>40</v>
      </c>
      <c r="Q16" s="76"/>
      <c r="R16" s="66"/>
      <c r="S16" s="66"/>
      <c r="T16" s="76"/>
      <c r="U16" s="76"/>
      <c r="V16" s="67" t="s">
        <v>40</v>
      </c>
      <c r="W16" s="67" t="s">
        <v>40</v>
      </c>
      <c r="X16" s="76"/>
      <c r="Y16" s="66"/>
      <c r="Z16" s="66"/>
      <c r="AA16" s="76"/>
      <c r="AB16" s="76"/>
      <c r="AC16" s="67" t="s">
        <v>40</v>
      </c>
      <c r="AD16" s="67" t="s">
        <v>40</v>
      </c>
      <c r="AE16" s="76"/>
      <c r="AF16" s="6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/>
      <c r="E17" s="70"/>
      <c r="F17" s="79"/>
      <c r="G17" s="79"/>
      <c r="H17" s="71" t="s">
        <v>40</v>
      </c>
      <c r="I17" s="71" t="s">
        <v>40</v>
      </c>
      <c r="J17" s="79"/>
      <c r="K17" s="70"/>
      <c r="L17" s="70"/>
      <c r="M17" s="79"/>
      <c r="N17" s="79"/>
      <c r="O17" s="71" t="s">
        <v>40</v>
      </c>
      <c r="P17" s="71" t="s">
        <v>40</v>
      </c>
      <c r="Q17" s="79"/>
      <c r="R17" s="70"/>
      <c r="S17" s="70"/>
      <c r="T17" s="79"/>
      <c r="U17" s="79"/>
      <c r="V17" s="71" t="s">
        <v>40</v>
      </c>
      <c r="W17" s="71" t="s">
        <v>40</v>
      </c>
      <c r="X17" s="79"/>
      <c r="Y17" s="70"/>
      <c r="Z17" s="70"/>
      <c r="AA17" s="79"/>
      <c r="AB17" s="79"/>
      <c r="AC17" s="71" t="s">
        <v>40</v>
      </c>
      <c r="AD17" s="71" t="s">
        <v>40</v>
      </c>
      <c r="AE17" s="79"/>
      <c r="AF17" s="70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/>
      <c r="E18" s="70"/>
      <c r="F18" s="79"/>
      <c r="G18" s="79"/>
      <c r="H18" s="71" t="s">
        <v>40</v>
      </c>
      <c r="I18" s="71" t="s">
        <v>40</v>
      </c>
      <c r="J18" s="79"/>
      <c r="K18" s="70"/>
      <c r="L18" s="70"/>
      <c r="M18" s="79"/>
      <c r="N18" s="79"/>
      <c r="O18" s="71" t="s">
        <v>40</v>
      </c>
      <c r="P18" s="71" t="s">
        <v>40</v>
      </c>
      <c r="Q18" s="79"/>
      <c r="R18" s="70"/>
      <c r="S18" s="70"/>
      <c r="T18" s="79"/>
      <c r="U18" s="79"/>
      <c r="V18" s="71" t="s">
        <v>40</v>
      </c>
      <c r="W18" s="71" t="s">
        <v>40</v>
      </c>
      <c r="X18" s="79"/>
      <c r="Y18" s="70"/>
      <c r="Z18" s="70"/>
      <c r="AA18" s="79"/>
      <c r="AB18" s="79"/>
      <c r="AC18" s="71" t="s">
        <v>40</v>
      </c>
      <c r="AD18" s="71" t="s">
        <v>40</v>
      </c>
      <c r="AE18" s="79"/>
      <c r="AF18" s="70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/>
      <c r="E19" s="70"/>
      <c r="F19" s="79"/>
      <c r="G19" s="79"/>
      <c r="H19" s="71" t="s">
        <v>40</v>
      </c>
      <c r="I19" s="71" t="s">
        <v>40</v>
      </c>
      <c r="J19" s="79"/>
      <c r="K19" s="70"/>
      <c r="L19" s="70"/>
      <c r="M19" s="79"/>
      <c r="N19" s="79"/>
      <c r="O19" s="71" t="s">
        <v>40</v>
      </c>
      <c r="P19" s="71" t="s">
        <v>40</v>
      </c>
      <c r="Q19" s="79"/>
      <c r="R19" s="70"/>
      <c r="S19" s="70"/>
      <c r="T19" s="79"/>
      <c r="U19" s="79"/>
      <c r="V19" s="71" t="s">
        <v>40</v>
      </c>
      <c r="W19" s="71" t="s">
        <v>40</v>
      </c>
      <c r="X19" s="79"/>
      <c r="Y19" s="70"/>
      <c r="Z19" s="70"/>
      <c r="AA19" s="79"/>
      <c r="AB19" s="79"/>
      <c r="AC19" s="71" t="s">
        <v>40</v>
      </c>
      <c r="AD19" s="71" t="s">
        <v>40</v>
      </c>
      <c r="AE19" s="79"/>
      <c r="AF19" s="70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112" t="n">
        <f aca="false">SUM(H13:H14)</f>
        <v>0</v>
      </c>
      <c r="I21" s="112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112" t="n">
        <f aca="false">SUM(O13:O14)</f>
        <v>0</v>
      </c>
      <c r="P21" s="112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112" t="n">
        <f aca="false">SUM(V13:V14)</f>
        <v>0</v>
      </c>
      <c r="W21" s="112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112" t="n">
        <f aca="false">SUM(AC13:AC14)</f>
        <v>0</v>
      </c>
      <c r="AD21" s="112" t="n">
        <f aca="false">SUM(AD13:AD14)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113" t="n">
        <f aca="false">SUM(C21:AG21)</f>
        <v>0</v>
      </c>
    </row>
    <row r="22" customFormat="false" ht="12.75" hidden="false" customHeight="false" outlineLevel="0" collapsed="false">
      <c r="B22" s="11"/>
      <c r="AF22" s="87"/>
      <c r="AG22" s="114"/>
      <c r="AH22" s="115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7" t="s">
        <v>40</v>
      </c>
      <c r="G13" s="67" t="s">
        <v>40</v>
      </c>
      <c r="H13" s="66"/>
      <c r="I13" s="66"/>
      <c r="J13" s="66"/>
      <c r="K13" s="66"/>
      <c r="L13" s="66"/>
      <c r="M13" s="67" t="s">
        <v>40</v>
      </c>
      <c r="N13" s="67" t="s">
        <v>40</v>
      </c>
      <c r="O13" s="66"/>
      <c r="P13" s="66"/>
      <c r="Q13" s="66"/>
      <c r="R13" s="66"/>
      <c r="S13" s="66"/>
      <c r="T13" s="67" t="s">
        <v>40</v>
      </c>
      <c r="U13" s="67" t="s">
        <v>40</v>
      </c>
      <c r="V13" s="66"/>
      <c r="W13" s="66"/>
      <c r="X13" s="66"/>
      <c r="Y13" s="66"/>
      <c r="Z13" s="66"/>
      <c r="AA13" s="67" t="s">
        <v>40</v>
      </c>
      <c r="AB13" s="67" t="s">
        <v>40</v>
      </c>
      <c r="AC13" s="66"/>
      <c r="AD13" s="66"/>
      <c r="AE13" s="66"/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1" t="s">
        <v>40</v>
      </c>
      <c r="G14" s="71" t="s">
        <v>40</v>
      </c>
      <c r="H14" s="70"/>
      <c r="I14" s="70"/>
      <c r="J14" s="70"/>
      <c r="K14" s="70"/>
      <c r="L14" s="70"/>
      <c r="M14" s="71" t="s">
        <v>40</v>
      </c>
      <c r="N14" s="71" t="s">
        <v>40</v>
      </c>
      <c r="O14" s="70"/>
      <c r="P14" s="70"/>
      <c r="Q14" s="70"/>
      <c r="R14" s="70"/>
      <c r="S14" s="70"/>
      <c r="T14" s="71" t="s">
        <v>40</v>
      </c>
      <c r="U14" s="71" t="s">
        <v>40</v>
      </c>
      <c r="V14" s="70"/>
      <c r="W14" s="70"/>
      <c r="X14" s="70"/>
      <c r="Y14" s="70"/>
      <c r="Z14" s="70"/>
      <c r="AA14" s="71" t="s">
        <v>40</v>
      </c>
      <c r="AB14" s="71" t="s">
        <v>40</v>
      </c>
      <c r="AC14" s="70"/>
      <c r="AD14" s="70"/>
      <c r="AE14" s="70"/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7" t="s">
        <v>40</v>
      </c>
      <c r="G16" s="67" t="s">
        <v>40</v>
      </c>
      <c r="H16" s="76"/>
      <c r="I16" s="76"/>
      <c r="J16" s="76"/>
      <c r="K16" s="76"/>
      <c r="L16" s="76"/>
      <c r="M16" s="67" t="s">
        <v>40</v>
      </c>
      <c r="N16" s="67" t="s">
        <v>40</v>
      </c>
      <c r="O16" s="76"/>
      <c r="P16" s="76"/>
      <c r="Q16" s="76"/>
      <c r="R16" s="76"/>
      <c r="S16" s="76"/>
      <c r="T16" s="67" t="s">
        <v>40</v>
      </c>
      <c r="U16" s="67" t="s">
        <v>40</v>
      </c>
      <c r="V16" s="76"/>
      <c r="W16" s="76"/>
      <c r="X16" s="76"/>
      <c r="Y16" s="76"/>
      <c r="Z16" s="76"/>
      <c r="AA16" s="67" t="s">
        <v>40</v>
      </c>
      <c r="AB16" s="67" t="s">
        <v>40</v>
      </c>
      <c r="AC16" s="76"/>
      <c r="AD16" s="76"/>
      <c r="AE16" s="76"/>
      <c r="AF16" s="76"/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1" t="s">
        <v>40</v>
      </c>
      <c r="G17" s="71" t="s">
        <v>40</v>
      </c>
      <c r="H17" s="79"/>
      <c r="I17" s="79"/>
      <c r="J17" s="79"/>
      <c r="K17" s="79"/>
      <c r="L17" s="79"/>
      <c r="M17" s="71" t="s">
        <v>40</v>
      </c>
      <c r="N17" s="71" t="s">
        <v>40</v>
      </c>
      <c r="O17" s="79"/>
      <c r="P17" s="79"/>
      <c r="Q17" s="79"/>
      <c r="R17" s="79"/>
      <c r="S17" s="79"/>
      <c r="T17" s="71" t="s">
        <v>40</v>
      </c>
      <c r="U17" s="71" t="s">
        <v>40</v>
      </c>
      <c r="V17" s="79"/>
      <c r="W17" s="79"/>
      <c r="X17" s="79"/>
      <c r="Y17" s="79"/>
      <c r="Z17" s="79"/>
      <c r="AA17" s="71" t="s">
        <v>40</v>
      </c>
      <c r="AB17" s="71" t="s">
        <v>40</v>
      </c>
      <c r="AC17" s="79"/>
      <c r="AD17" s="79"/>
      <c r="AE17" s="79"/>
      <c r="AF17" s="79"/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1" t="s">
        <v>40</v>
      </c>
      <c r="G18" s="71" t="s">
        <v>40</v>
      </c>
      <c r="H18" s="79"/>
      <c r="I18" s="79"/>
      <c r="J18" s="79"/>
      <c r="K18" s="79"/>
      <c r="L18" s="79"/>
      <c r="M18" s="71" t="s">
        <v>40</v>
      </c>
      <c r="N18" s="71" t="s">
        <v>40</v>
      </c>
      <c r="O18" s="79"/>
      <c r="P18" s="79"/>
      <c r="Q18" s="79"/>
      <c r="R18" s="79"/>
      <c r="S18" s="79"/>
      <c r="T18" s="71" t="s">
        <v>40</v>
      </c>
      <c r="U18" s="71" t="s">
        <v>40</v>
      </c>
      <c r="V18" s="79"/>
      <c r="W18" s="79"/>
      <c r="X18" s="79"/>
      <c r="Y18" s="79"/>
      <c r="Z18" s="79"/>
      <c r="AA18" s="71" t="s">
        <v>40</v>
      </c>
      <c r="AB18" s="71" t="s">
        <v>40</v>
      </c>
      <c r="AC18" s="79"/>
      <c r="AD18" s="79"/>
      <c r="AE18" s="79"/>
      <c r="AF18" s="79"/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1" t="s">
        <v>40</v>
      </c>
      <c r="G19" s="71" t="s">
        <v>40</v>
      </c>
      <c r="H19" s="79"/>
      <c r="I19" s="79"/>
      <c r="J19" s="79"/>
      <c r="K19" s="79"/>
      <c r="L19" s="79"/>
      <c r="M19" s="71" t="s">
        <v>40</v>
      </c>
      <c r="N19" s="71" t="s">
        <v>40</v>
      </c>
      <c r="O19" s="79"/>
      <c r="P19" s="79"/>
      <c r="Q19" s="79"/>
      <c r="R19" s="79"/>
      <c r="S19" s="79"/>
      <c r="T19" s="71" t="s">
        <v>40</v>
      </c>
      <c r="U19" s="71" t="s">
        <v>40</v>
      </c>
      <c r="V19" s="79"/>
      <c r="W19" s="79"/>
      <c r="X19" s="79"/>
      <c r="Y19" s="79"/>
      <c r="Z19" s="79"/>
      <c r="AA19" s="71" t="s">
        <v>40</v>
      </c>
      <c r="AB19" s="71" t="s">
        <v>40</v>
      </c>
      <c r="AC19" s="79"/>
      <c r="AD19" s="79"/>
      <c r="AE19" s="79"/>
      <c r="AF19" s="79"/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5" t="n">
        <f aca="false">SUM(F13:F14)</f>
        <v>0</v>
      </c>
      <c r="G21" s="85" t="n">
        <f aca="false">SUM(G13:G14)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5" t="n">
        <f aca="false">SUM(M13:M14)</f>
        <v>0</v>
      </c>
      <c r="N21" s="85" t="n">
        <f aca="false">SUM(N13:N14)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5" t="n">
        <f aca="false">SUM(T13:T14)</f>
        <v>0</v>
      </c>
      <c r="U21" s="85" t="n">
        <f aca="false">SUM(U13:U14)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5" t="n">
        <f aca="false">SUM(AA13:AA14)</f>
        <v>0</v>
      </c>
      <c r="AB21" s="85" t="n">
        <f aca="false">SUM(AB13:AB14)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10.56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General information'!C7</f>
        <v>[Complete project reference in the tab "General information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General information'!C8</f>
        <v>[Complete the first  and last name of the employee in the tab "General information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General information'!C9</f>
        <v>[Complete the name of the organisation in the tab "General information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1'!AH13</f>
        <v>0</v>
      </c>
      <c r="D14" s="37" t="n">
        <f aca="false">'02-2021'!AH13</f>
        <v>0</v>
      </c>
      <c r="E14" s="37" t="n">
        <f aca="false">'03-2021'!AH13</f>
        <v>0</v>
      </c>
      <c r="F14" s="37" t="n">
        <f aca="false">'04-2021'!AH13</f>
        <v>0</v>
      </c>
      <c r="G14" s="37" t="n">
        <f aca="false">'05-2021'!AH13</f>
        <v>0</v>
      </c>
      <c r="H14" s="37" t="n">
        <f aca="false">'06-2021'!AH13</f>
        <v>0</v>
      </c>
      <c r="I14" s="37" t="n">
        <f aca="false">'07-2021'!AH13</f>
        <v>0</v>
      </c>
      <c r="J14" s="37" t="n">
        <f aca="false">'08-2021'!AH13</f>
        <v>0</v>
      </c>
      <c r="K14" s="37" t="n">
        <f aca="false">'09-2021'!AH13</f>
        <v>0</v>
      </c>
      <c r="L14" s="37" t="n">
        <f aca="false">'10-2021'!AH13</f>
        <v>0</v>
      </c>
      <c r="M14" s="37" t="n">
        <f aca="false">'11-2021'!AH13</f>
        <v>0</v>
      </c>
      <c r="N14" s="37" t="n">
        <f aca="false">'12-2021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1'!AH14</f>
        <v>0</v>
      </c>
      <c r="D15" s="41" t="n">
        <f aca="false">'02-2021'!AH14</f>
        <v>0</v>
      </c>
      <c r="E15" s="41" t="n">
        <f aca="false">'03-2021'!AH14</f>
        <v>0</v>
      </c>
      <c r="F15" s="41" t="n">
        <f aca="false">'04-2021'!AH14</f>
        <v>0</v>
      </c>
      <c r="G15" s="41" t="n">
        <f aca="false">'05-2021'!AH14</f>
        <v>0</v>
      </c>
      <c r="H15" s="41" t="n">
        <f aca="false">'06-2021'!AH14</f>
        <v>0</v>
      </c>
      <c r="I15" s="41" t="n">
        <f aca="false">'07-2021'!AH14</f>
        <v>0</v>
      </c>
      <c r="J15" s="41" t="n">
        <f aca="false">'08-2021'!AH14</f>
        <v>0</v>
      </c>
      <c r="K15" s="41" t="n">
        <f aca="false">'09-2021'!AH14</f>
        <v>0</v>
      </c>
      <c r="L15" s="41" t="n">
        <f aca="false">'10-2021'!AH14</f>
        <v>0</v>
      </c>
      <c r="M15" s="41" t="n">
        <f aca="false">'11-2021'!AH14</f>
        <v>0</v>
      </c>
      <c r="N15" s="41" t="n">
        <f aca="false">'12-2021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1'!AH20</f>
        <v>0</v>
      </c>
      <c r="D16" s="41" t="n">
        <f aca="false">'02-2021'!AH20</f>
        <v>0</v>
      </c>
      <c r="E16" s="41" t="n">
        <f aca="false">'03-2021'!AH20</f>
        <v>0</v>
      </c>
      <c r="F16" s="41" t="n">
        <f aca="false">'04-2021'!AH20</f>
        <v>0</v>
      </c>
      <c r="G16" s="41" t="n">
        <f aca="false">'05-2021'!AH20</f>
        <v>0</v>
      </c>
      <c r="H16" s="41" t="n">
        <f aca="false">'06-2021'!AH20</f>
        <v>0</v>
      </c>
      <c r="I16" s="41" t="n">
        <f aca="false">'07-2021'!AH20</f>
        <v>0</v>
      </c>
      <c r="J16" s="41" t="n">
        <f aca="false">'08-2021'!AH20</f>
        <v>0</v>
      </c>
      <c r="K16" s="41" t="n">
        <f aca="false">'09-2021'!AH20</f>
        <v>0</v>
      </c>
      <c r="L16" s="41" t="n">
        <f aca="false">'10-2021'!AH20</f>
        <v>0</v>
      </c>
      <c r="M16" s="41" t="n">
        <f aca="false">'11-2021'!AH20</f>
        <v>0</v>
      </c>
      <c r="N16" s="41" t="n">
        <f aca="false">'12-2021'!AH20</f>
        <v>0</v>
      </c>
      <c r="O16" s="38" t="n">
        <f aca="false">SUM(C16:N16)</f>
        <v>0</v>
      </c>
    </row>
    <row r="17" s="33" customFormat="true" ht="34.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52" t="str">
        <f aca="false">+'General information'!C7</f>
        <v>[Complete project reference in the tab "General information"]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0.25" hidden="false" customHeight="true" outlineLevel="0" collapsed="false">
      <c r="B5" s="53" t="s">
        <v>4</v>
      </c>
      <c r="C5" s="54" t="str">
        <f aca="false">+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54" t="str">
        <f aca="false">+'General information'!C9</f>
        <v>[Complete the name of the organisation in the tab "General information"]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R6" s="28"/>
    </row>
    <row r="7" customFormat="false" ht="32.25" hidden="false" customHeight="true" outlineLevel="0" collapsed="false">
      <c r="B7" s="55" t="s">
        <v>34</v>
      </c>
      <c r="C7" s="56" t="n">
        <f aca="false">AH15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3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7" t="s">
        <v>40</v>
      </c>
      <c r="E13" s="67" t="s">
        <v>40</v>
      </c>
      <c r="F13" s="66"/>
      <c r="G13" s="66"/>
      <c r="H13" s="66"/>
      <c r="I13" s="66"/>
      <c r="J13" s="66"/>
      <c r="K13" s="67" t="s">
        <v>40</v>
      </c>
      <c r="L13" s="67" t="s">
        <v>40</v>
      </c>
      <c r="M13" s="66"/>
      <c r="N13" s="66"/>
      <c r="O13" s="66"/>
      <c r="P13" s="66"/>
      <c r="Q13" s="66"/>
      <c r="R13" s="67" t="s">
        <v>40</v>
      </c>
      <c r="S13" s="67" t="s">
        <v>40</v>
      </c>
      <c r="T13" s="66"/>
      <c r="U13" s="66"/>
      <c r="V13" s="66"/>
      <c r="W13" s="66"/>
      <c r="X13" s="66"/>
      <c r="Y13" s="67" t="s">
        <v>40</v>
      </c>
      <c r="Z13" s="67" t="s">
        <v>40</v>
      </c>
      <c r="AA13" s="66"/>
      <c r="AB13" s="66"/>
      <c r="AC13" s="66"/>
      <c r="AD13" s="66"/>
      <c r="AE13" s="66"/>
      <c r="AF13" s="67" t="s">
        <v>40</v>
      </c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1" t="s">
        <v>40</v>
      </c>
      <c r="E14" s="71" t="s">
        <v>40</v>
      </c>
      <c r="F14" s="70"/>
      <c r="G14" s="70"/>
      <c r="H14" s="70"/>
      <c r="I14" s="70"/>
      <c r="J14" s="70"/>
      <c r="K14" s="71" t="s">
        <v>40</v>
      </c>
      <c r="L14" s="71" t="s">
        <v>40</v>
      </c>
      <c r="M14" s="70"/>
      <c r="N14" s="70"/>
      <c r="O14" s="70"/>
      <c r="P14" s="70"/>
      <c r="Q14" s="70"/>
      <c r="R14" s="71" t="s">
        <v>40</v>
      </c>
      <c r="S14" s="71" t="s">
        <v>40</v>
      </c>
      <c r="T14" s="70"/>
      <c r="U14" s="70"/>
      <c r="V14" s="70"/>
      <c r="W14" s="70"/>
      <c r="X14" s="70"/>
      <c r="Y14" s="71" t="s">
        <v>40</v>
      </c>
      <c r="Z14" s="71" t="s">
        <v>40</v>
      </c>
      <c r="AA14" s="70"/>
      <c r="AB14" s="70"/>
      <c r="AC14" s="70"/>
      <c r="AD14" s="70"/>
      <c r="AE14" s="70"/>
      <c r="AF14" s="71" t="s">
        <v>40</v>
      </c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 t="s">
        <v>40</v>
      </c>
      <c r="E16" s="67" t="s">
        <v>40</v>
      </c>
      <c r="F16" s="76"/>
      <c r="G16" s="76"/>
      <c r="H16" s="76"/>
      <c r="I16" s="76"/>
      <c r="J16" s="76"/>
      <c r="K16" s="67" t="s">
        <v>40</v>
      </c>
      <c r="L16" s="67" t="s">
        <v>40</v>
      </c>
      <c r="M16" s="76"/>
      <c r="N16" s="76"/>
      <c r="O16" s="76"/>
      <c r="P16" s="76"/>
      <c r="Q16" s="76"/>
      <c r="R16" s="67" t="s">
        <v>40</v>
      </c>
      <c r="S16" s="67" t="s">
        <v>40</v>
      </c>
      <c r="T16" s="76"/>
      <c r="U16" s="76"/>
      <c r="V16" s="76"/>
      <c r="W16" s="76"/>
      <c r="X16" s="76"/>
      <c r="Y16" s="67" t="s">
        <v>40</v>
      </c>
      <c r="Z16" s="67" t="s">
        <v>40</v>
      </c>
      <c r="AA16" s="76"/>
      <c r="AB16" s="76"/>
      <c r="AC16" s="76"/>
      <c r="AD16" s="76"/>
      <c r="AE16" s="76"/>
      <c r="AF16" s="67" t="s">
        <v>40</v>
      </c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 t="s">
        <v>40</v>
      </c>
      <c r="E17" s="71" t="s">
        <v>40</v>
      </c>
      <c r="F17" s="79"/>
      <c r="G17" s="79"/>
      <c r="H17" s="79"/>
      <c r="I17" s="79"/>
      <c r="J17" s="79"/>
      <c r="K17" s="71" t="s">
        <v>40</v>
      </c>
      <c r="L17" s="71" t="s">
        <v>40</v>
      </c>
      <c r="M17" s="79"/>
      <c r="N17" s="79"/>
      <c r="O17" s="79"/>
      <c r="P17" s="79"/>
      <c r="Q17" s="79"/>
      <c r="R17" s="71" t="s">
        <v>40</v>
      </c>
      <c r="S17" s="71" t="s">
        <v>40</v>
      </c>
      <c r="T17" s="79"/>
      <c r="U17" s="79"/>
      <c r="V17" s="79"/>
      <c r="W17" s="79"/>
      <c r="X17" s="79"/>
      <c r="Y17" s="71" t="s">
        <v>40</v>
      </c>
      <c r="Z17" s="71" t="s">
        <v>40</v>
      </c>
      <c r="AA17" s="79"/>
      <c r="AB17" s="79"/>
      <c r="AC17" s="79"/>
      <c r="AD17" s="79"/>
      <c r="AE17" s="79"/>
      <c r="AF17" s="71" t="s">
        <v>40</v>
      </c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 t="s">
        <v>40</v>
      </c>
      <c r="E18" s="71" t="s">
        <v>40</v>
      </c>
      <c r="F18" s="79"/>
      <c r="G18" s="79"/>
      <c r="H18" s="79"/>
      <c r="I18" s="79"/>
      <c r="J18" s="79"/>
      <c r="K18" s="71" t="s">
        <v>40</v>
      </c>
      <c r="L18" s="71" t="s">
        <v>40</v>
      </c>
      <c r="M18" s="79"/>
      <c r="N18" s="79"/>
      <c r="O18" s="79"/>
      <c r="P18" s="79"/>
      <c r="Q18" s="79"/>
      <c r="R18" s="71" t="s">
        <v>40</v>
      </c>
      <c r="S18" s="71" t="s">
        <v>40</v>
      </c>
      <c r="T18" s="79"/>
      <c r="U18" s="79"/>
      <c r="V18" s="79"/>
      <c r="W18" s="79"/>
      <c r="X18" s="79"/>
      <c r="Y18" s="71" t="s">
        <v>40</v>
      </c>
      <c r="Z18" s="71" t="s">
        <v>40</v>
      </c>
      <c r="AA18" s="79"/>
      <c r="AB18" s="79"/>
      <c r="AC18" s="79"/>
      <c r="AD18" s="79"/>
      <c r="AE18" s="79"/>
      <c r="AF18" s="71" t="s">
        <v>40</v>
      </c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 t="s">
        <v>40</v>
      </c>
      <c r="E19" s="71" t="s">
        <v>40</v>
      </c>
      <c r="F19" s="79"/>
      <c r="G19" s="79"/>
      <c r="H19" s="79"/>
      <c r="I19" s="79"/>
      <c r="J19" s="79"/>
      <c r="K19" s="71" t="s">
        <v>40</v>
      </c>
      <c r="L19" s="71" t="s">
        <v>40</v>
      </c>
      <c r="M19" s="79"/>
      <c r="N19" s="79"/>
      <c r="O19" s="79"/>
      <c r="P19" s="79"/>
      <c r="Q19" s="79"/>
      <c r="R19" s="71" t="s">
        <v>40</v>
      </c>
      <c r="S19" s="71" t="s">
        <v>40</v>
      </c>
      <c r="T19" s="79"/>
      <c r="U19" s="79"/>
      <c r="V19" s="79"/>
      <c r="W19" s="79"/>
      <c r="X19" s="79"/>
      <c r="Y19" s="71" t="s">
        <v>40</v>
      </c>
      <c r="Z19" s="71" t="s">
        <v>40</v>
      </c>
      <c r="AA19" s="79"/>
      <c r="AB19" s="79"/>
      <c r="AC19" s="79"/>
      <c r="AD19" s="79"/>
      <c r="AE19" s="79"/>
      <c r="AF19" s="71" t="s">
        <v>40</v>
      </c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5" t="n">
        <f aca="false">SUM(D13:D14)</f>
        <v>0</v>
      </c>
      <c r="E21" s="85" t="n">
        <f aca="false">SUM(E13:E14)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5" t="n">
        <f aca="false">SUM(K13:K14)</f>
        <v>0</v>
      </c>
      <c r="L21" s="85" t="n">
        <f aca="false">SUM(L13:L14)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5" t="n">
        <f aca="false">SUM(R13:R14)</f>
        <v>0</v>
      </c>
      <c r="S21" s="85" t="n">
        <f aca="false">SUM(S13:S14)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5" t="n">
        <f aca="false">SUM(Y13:Y14)</f>
        <v>0</v>
      </c>
      <c r="Z21" s="85" t="n">
        <f aca="false">SUM(Z13:Z14)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5" t="n">
        <f aca="false">SUM(AF13:AF14)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89"/>
    </row>
    <row r="23" customFormat="false" ht="51.7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/>
      <c r="AF12" s="63"/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71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7" t="s">
        <v>40</v>
      </c>
      <c r="I16" s="67" t="s">
        <v>40</v>
      </c>
      <c r="J16" s="76"/>
      <c r="K16" s="76"/>
      <c r="L16" s="76"/>
      <c r="M16" s="76"/>
      <c r="N16" s="76"/>
      <c r="O16" s="67" t="s">
        <v>40</v>
      </c>
      <c r="P16" s="67" t="s">
        <v>40</v>
      </c>
      <c r="Q16" s="76"/>
      <c r="R16" s="76"/>
      <c r="S16" s="76"/>
      <c r="T16" s="76"/>
      <c r="U16" s="76"/>
      <c r="V16" s="67" t="s">
        <v>40</v>
      </c>
      <c r="W16" s="67" t="s">
        <v>40</v>
      </c>
      <c r="X16" s="76"/>
      <c r="Y16" s="76"/>
      <c r="Z16" s="76"/>
      <c r="AA16" s="76"/>
      <c r="AB16" s="76"/>
      <c r="AC16" s="67" t="s">
        <v>40</v>
      </c>
      <c r="AD16" s="67" t="s">
        <v>40</v>
      </c>
      <c r="AE16" s="71"/>
      <c r="AF16" s="71"/>
      <c r="AG16" s="71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1" t="s">
        <v>40</v>
      </c>
      <c r="I17" s="71" t="s">
        <v>40</v>
      </c>
      <c r="J17" s="79"/>
      <c r="K17" s="79"/>
      <c r="L17" s="79"/>
      <c r="M17" s="79"/>
      <c r="N17" s="79"/>
      <c r="O17" s="71" t="s">
        <v>40</v>
      </c>
      <c r="P17" s="71" t="s">
        <v>40</v>
      </c>
      <c r="Q17" s="79"/>
      <c r="R17" s="79"/>
      <c r="S17" s="79"/>
      <c r="T17" s="79"/>
      <c r="U17" s="79"/>
      <c r="V17" s="71" t="s">
        <v>40</v>
      </c>
      <c r="W17" s="71" t="s">
        <v>40</v>
      </c>
      <c r="X17" s="79"/>
      <c r="Y17" s="79"/>
      <c r="Z17" s="79"/>
      <c r="AA17" s="79"/>
      <c r="AB17" s="79"/>
      <c r="AC17" s="71" t="s">
        <v>40</v>
      </c>
      <c r="AD17" s="71" t="s">
        <v>40</v>
      </c>
      <c r="AE17" s="71"/>
      <c r="AF17" s="71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1" t="s">
        <v>40</v>
      </c>
      <c r="I18" s="71" t="s">
        <v>40</v>
      </c>
      <c r="J18" s="79"/>
      <c r="K18" s="79"/>
      <c r="L18" s="79"/>
      <c r="M18" s="79"/>
      <c r="N18" s="79"/>
      <c r="O18" s="71" t="s">
        <v>40</v>
      </c>
      <c r="P18" s="71" t="s">
        <v>40</v>
      </c>
      <c r="Q18" s="79"/>
      <c r="R18" s="79"/>
      <c r="S18" s="79"/>
      <c r="T18" s="79"/>
      <c r="U18" s="79"/>
      <c r="V18" s="71" t="s">
        <v>40</v>
      </c>
      <c r="W18" s="71" t="s">
        <v>40</v>
      </c>
      <c r="X18" s="79"/>
      <c r="Y18" s="79"/>
      <c r="Z18" s="79"/>
      <c r="AA18" s="79"/>
      <c r="AB18" s="79"/>
      <c r="AC18" s="71" t="s">
        <v>40</v>
      </c>
      <c r="AD18" s="71" t="s">
        <v>40</v>
      </c>
      <c r="AE18" s="71"/>
      <c r="AF18" s="71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1" t="s">
        <v>40</v>
      </c>
      <c r="I19" s="71" t="s">
        <v>40</v>
      </c>
      <c r="J19" s="79"/>
      <c r="K19" s="79"/>
      <c r="L19" s="79"/>
      <c r="M19" s="79"/>
      <c r="N19" s="79"/>
      <c r="O19" s="71" t="s">
        <v>40</v>
      </c>
      <c r="P19" s="71" t="s">
        <v>40</v>
      </c>
      <c r="Q19" s="79"/>
      <c r="R19" s="79"/>
      <c r="S19" s="79"/>
      <c r="T19" s="79"/>
      <c r="U19" s="79"/>
      <c r="V19" s="71" t="s">
        <v>40</v>
      </c>
      <c r="W19" s="71" t="s">
        <v>40</v>
      </c>
      <c r="X19" s="79"/>
      <c r="Y19" s="79"/>
      <c r="Z19" s="79"/>
      <c r="AA19" s="79"/>
      <c r="AB19" s="79"/>
      <c r="AC19" s="71" t="s">
        <v>40</v>
      </c>
      <c r="AD19" s="71" t="s">
        <v>40</v>
      </c>
      <c r="AE19" s="71"/>
      <c r="AF19" s="71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5" t="n">
        <f aca="false">SUM(H13:H14)</f>
        <v>0</v>
      </c>
      <c r="I21" s="85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5" t="n">
        <f aca="false">SUM(O13:O14)</f>
        <v>0</v>
      </c>
      <c r="P21" s="85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5" t="n">
        <f aca="false">SUM(V13:V14)</f>
        <v>0</v>
      </c>
      <c r="W21" s="85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5" t="n">
        <f aca="false">SUM(AC13:AC14)</f>
        <v>0</v>
      </c>
      <c r="AD21" s="85" t="n">
        <f aca="false">SUM(AD13:AD14)</f>
        <v>0</v>
      </c>
      <c r="AE21" s="84"/>
      <c r="AF21" s="84"/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6"/>
      <c r="H13" s="67" t="s">
        <v>40</v>
      </c>
      <c r="I13" s="67" t="s">
        <v>40</v>
      </c>
      <c r="J13" s="66"/>
      <c r="K13" s="66"/>
      <c r="L13" s="66"/>
      <c r="M13" s="66"/>
      <c r="N13" s="66"/>
      <c r="O13" s="67" t="s">
        <v>40</v>
      </c>
      <c r="P13" s="67" t="s">
        <v>40</v>
      </c>
      <c r="Q13" s="66"/>
      <c r="R13" s="66"/>
      <c r="S13" s="66"/>
      <c r="T13" s="66"/>
      <c r="U13" s="66"/>
      <c r="V13" s="67" t="s">
        <v>40</v>
      </c>
      <c r="W13" s="67" t="s">
        <v>40</v>
      </c>
      <c r="X13" s="66"/>
      <c r="Y13" s="66"/>
      <c r="Z13" s="66"/>
      <c r="AA13" s="66"/>
      <c r="AB13" s="66"/>
      <c r="AC13" s="67" t="s">
        <v>40</v>
      </c>
      <c r="AD13" s="67" t="s">
        <v>40</v>
      </c>
      <c r="AE13" s="66"/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0"/>
      <c r="H14" s="71" t="s">
        <v>40</v>
      </c>
      <c r="I14" s="71" t="s">
        <v>40</v>
      </c>
      <c r="J14" s="70"/>
      <c r="K14" s="70"/>
      <c r="L14" s="70"/>
      <c r="M14" s="70"/>
      <c r="N14" s="70"/>
      <c r="O14" s="71" t="s">
        <v>40</v>
      </c>
      <c r="P14" s="71" t="s">
        <v>40</v>
      </c>
      <c r="Q14" s="70"/>
      <c r="R14" s="70"/>
      <c r="S14" s="70"/>
      <c r="T14" s="70"/>
      <c r="U14" s="70"/>
      <c r="V14" s="71" t="s">
        <v>40</v>
      </c>
      <c r="W14" s="71" t="s">
        <v>40</v>
      </c>
      <c r="X14" s="70"/>
      <c r="Y14" s="70"/>
      <c r="Z14" s="70"/>
      <c r="AA14" s="70"/>
      <c r="AB14" s="70"/>
      <c r="AC14" s="71" t="s">
        <v>40</v>
      </c>
      <c r="AD14" s="71" t="s">
        <v>40</v>
      </c>
      <c r="AE14" s="70"/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7" t="s">
        <v>40</v>
      </c>
      <c r="I16" s="67" t="s">
        <v>40</v>
      </c>
      <c r="J16" s="76"/>
      <c r="K16" s="76"/>
      <c r="L16" s="76"/>
      <c r="M16" s="76"/>
      <c r="N16" s="76"/>
      <c r="O16" s="67" t="s">
        <v>40</v>
      </c>
      <c r="P16" s="67" t="s">
        <v>40</v>
      </c>
      <c r="Q16" s="109"/>
      <c r="R16" s="76"/>
      <c r="S16" s="76"/>
      <c r="T16" s="76"/>
      <c r="U16" s="76"/>
      <c r="V16" s="67" t="s">
        <v>40</v>
      </c>
      <c r="W16" s="67" t="s">
        <v>40</v>
      </c>
      <c r="X16" s="76"/>
      <c r="Y16" s="76"/>
      <c r="Z16" s="76"/>
      <c r="AA16" s="76"/>
      <c r="AB16" s="76"/>
      <c r="AC16" s="67" t="s">
        <v>40</v>
      </c>
      <c r="AD16" s="67" t="s">
        <v>40</v>
      </c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1" t="s">
        <v>40</v>
      </c>
      <c r="I17" s="71" t="s">
        <v>40</v>
      </c>
      <c r="J17" s="79"/>
      <c r="K17" s="79"/>
      <c r="L17" s="79"/>
      <c r="M17" s="79"/>
      <c r="N17" s="79"/>
      <c r="O17" s="71" t="s">
        <v>40</v>
      </c>
      <c r="P17" s="71" t="s">
        <v>40</v>
      </c>
      <c r="Q17" s="109"/>
      <c r="R17" s="79"/>
      <c r="S17" s="79"/>
      <c r="T17" s="79"/>
      <c r="U17" s="79"/>
      <c r="V17" s="71" t="s">
        <v>40</v>
      </c>
      <c r="W17" s="71" t="s">
        <v>40</v>
      </c>
      <c r="X17" s="79"/>
      <c r="Y17" s="79"/>
      <c r="Z17" s="79"/>
      <c r="AA17" s="79"/>
      <c r="AB17" s="79"/>
      <c r="AC17" s="71" t="s">
        <v>40</v>
      </c>
      <c r="AD17" s="71" t="s">
        <v>40</v>
      </c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1" t="s">
        <v>40</v>
      </c>
      <c r="I18" s="71" t="s">
        <v>40</v>
      </c>
      <c r="J18" s="79"/>
      <c r="K18" s="79"/>
      <c r="L18" s="79"/>
      <c r="M18" s="79"/>
      <c r="N18" s="79"/>
      <c r="O18" s="71" t="s">
        <v>40</v>
      </c>
      <c r="P18" s="71" t="s">
        <v>40</v>
      </c>
      <c r="Q18" s="109"/>
      <c r="R18" s="79"/>
      <c r="S18" s="79"/>
      <c r="T18" s="79"/>
      <c r="U18" s="79"/>
      <c r="V18" s="71" t="s">
        <v>40</v>
      </c>
      <c r="W18" s="71" t="s">
        <v>40</v>
      </c>
      <c r="X18" s="79"/>
      <c r="Y18" s="79"/>
      <c r="Z18" s="79"/>
      <c r="AA18" s="79"/>
      <c r="AB18" s="79"/>
      <c r="AC18" s="71" t="s">
        <v>40</v>
      </c>
      <c r="AD18" s="71" t="s">
        <v>40</v>
      </c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1" t="s">
        <v>40</v>
      </c>
      <c r="I19" s="71" t="s">
        <v>40</v>
      </c>
      <c r="J19" s="79"/>
      <c r="K19" s="79"/>
      <c r="L19" s="79"/>
      <c r="M19" s="79"/>
      <c r="N19" s="79"/>
      <c r="O19" s="71" t="s">
        <v>40</v>
      </c>
      <c r="P19" s="71" t="s">
        <v>40</v>
      </c>
      <c r="Q19" s="109"/>
      <c r="R19" s="79"/>
      <c r="S19" s="79"/>
      <c r="T19" s="79"/>
      <c r="U19" s="79"/>
      <c r="V19" s="71" t="s">
        <v>40</v>
      </c>
      <c r="W19" s="71" t="s">
        <v>40</v>
      </c>
      <c r="X19" s="79"/>
      <c r="Y19" s="79"/>
      <c r="Z19" s="79"/>
      <c r="AA19" s="79"/>
      <c r="AB19" s="79"/>
      <c r="AC19" s="71" t="s">
        <v>40</v>
      </c>
      <c r="AD19" s="71" t="s">
        <v>40</v>
      </c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5" t="n">
        <f aca="false">SUM(H13:H14)</f>
        <v>0</v>
      </c>
      <c r="I21" s="85" t="n">
        <f aca="false">SUM(I13:I14)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5" t="n">
        <f aca="false">SUM(O13:O14)</f>
        <v>0</v>
      </c>
      <c r="P21" s="85" t="n">
        <f aca="false">SUM(P13:P14)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5" t="n">
        <f aca="false">SUM(V13:V14)</f>
        <v>0</v>
      </c>
      <c r="W21" s="85" t="n">
        <f aca="false">SUM(W13:W14)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5" t="n">
        <f aca="false">SUM(AC13:AC14)</f>
        <v>0</v>
      </c>
      <c r="AD21" s="85" t="n">
        <f aca="false">SUM(AD13:AD14)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7" t="s">
        <v>40</v>
      </c>
      <c r="F13" s="67" t="s">
        <v>40</v>
      </c>
      <c r="G13" s="66"/>
      <c r="H13" s="66"/>
      <c r="I13" s="66"/>
      <c r="J13" s="66"/>
      <c r="K13" s="66"/>
      <c r="L13" s="67" t="s">
        <v>40</v>
      </c>
      <c r="M13" s="67" t="s">
        <v>40</v>
      </c>
      <c r="N13" s="66"/>
      <c r="O13" s="66"/>
      <c r="P13" s="66"/>
      <c r="Q13" s="66"/>
      <c r="R13" s="66"/>
      <c r="S13" s="67" t="s">
        <v>40</v>
      </c>
      <c r="T13" s="67" t="s">
        <v>40</v>
      </c>
      <c r="U13" s="66"/>
      <c r="V13" s="66"/>
      <c r="W13" s="66"/>
      <c r="X13" s="66"/>
      <c r="Y13" s="66"/>
      <c r="Z13" s="67" t="s">
        <v>40</v>
      </c>
      <c r="AA13" s="67" t="s">
        <v>40</v>
      </c>
      <c r="AB13" s="66"/>
      <c r="AC13" s="66"/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1" t="s">
        <v>40</v>
      </c>
      <c r="F14" s="71" t="s">
        <v>40</v>
      </c>
      <c r="G14" s="70"/>
      <c r="H14" s="70"/>
      <c r="I14" s="70"/>
      <c r="J14" s="70"/>
      <c r="K14" s="70"/>
      <c r="L14" s="71" t="s">
        <v>40</v>
      </c>
      <c r="M14" s="71" t="s">
        <v>40</v>
      </c>
      <c r="N14" s="70"/>
      <c r="O14" s="70"/>
      <c r="P14" s="70"/>
      <c r="Q14" s="70"/>
      <c r="R14" s="70"/>
      <c r="S14" s="71" t="s">
        <v>40</v>
      </c>
      <c r="T14" s="71" t="s">
        <v>40</v>
      </c>
      <c r="U14" s="70"/>
      <c r="V14" s="70"/>
      <c r="W14" s="70"/>
      <c r="X14" s="70"/>
      <c r="Y14" s="70"/>
      <c r="Z14" s="71" t="s">
        <v>40</v>
      </c>
      <c r="AA14" s="71" t="s">
        <v>40</v>
      </c>
      <c r="AB14" s="70"/>
      <c r="AC14" s="70"/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10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7" t="s">
        <v>40</v>
      </c>
      <c r="F16" s="67" t="s">
        <v>40</v>
      </c>
      <c r="G16" s="76"/>
      <c r="H16" s="76"/>
      <c r="I16" s="76"/>
      <c r="J16" s="76"/>
      <c r="K16" s="76"/>
      <c r="L16" s="67" t="s">
        <v>40</v>
      </c>
      <c r="M16" s="67" t="s">
        <v>40</v>
      </c>
      <c r="N16" s="76"/>
      <c r="O16" s="76"/>
      <c r="P16" s="76"/>
      <c r="Q16" s="76"/>
      <c r="R16" s="76"/>
      <c r="S16" s="67" t="s">
        <v>40</v>
      </c>
      <c r="T16" s="67" t="s">
        <v>40</v>
      </c>
      <c r="U16" s="76"/>
      <c r="V16" s="76"/>
      <c r="W16" s="76"/>
      <c r="X16" s="76"/>
      <c r="Y16" s="76"/>
      <c r="Z16" s="67" t="s">
        <v>40</v>
      </c>
      <c r="AA16" s="67" t="s">
        <v>40</v>
      </c>
      <c r="AB16" s="76"/>
      <c r="AC16" s="76"/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1" t="s">
        <v>40</v>
      </c>
      <c r="F17" s="71" t="s">
        <v>40</v>
      </c>
      <c r="G17" s="79"/>
      <c r="H17" s="79"/>
      <c r="I17" s="79"/>
      <c r="J17" s="79"/>
      <c r="K17" s="79"/>
      <c r="L17" s="71" t="s">
        <v>40</v>
      </c>
      <c r="M17" s="71" t="s">
        <v>40</v>
      </c>
      <c r="N17" s="79"/>
      <c r="O17" s="79"/>
      <c r="P17" s="79"/>
      <c r="Q17" s="79"/>
      <c r="R17" s="79"/>
      <c r="S17" s="71" t="s">
        <v>40</v>
      </c>
      <c r="T17" s="71" t="s">
        <v>40</v>
      </c>
      <c r="U17" s="79"/>
      <c r="V17" s="79"/>
      <c r="W17" s="79"/>
      <c r="X17" s="79"/>
      <c r="Y17" s="79"/>
      <c r="Z17" s="71" t="s">
        <v>40</v>
      </c>
      <c r="AA17" s="71" t="s">
        <v>40</v>
      </c>
      <c r="AB17" s="79"/>
      <c r="AC17" s="79"/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1" t="s">
        <v>40</v>
      </c>
      <c r="F18" s="71" t="s">
        <v>40</v>
      </c>
      <c r="G18" s="79"/>
      <c r="H18" s="79"/>
      <c r="I18" s="79"/>
      <c r="J18" s="79"/>
      <c r="K18" s="79"/>
      <c r="L18" s="71" t="s">
        <v>40</v>
      </c>
      <c r="M18" s="71" t="s">
        <v>40</v>
      </c>
      <c r="N18" s="79"/>
      <c r="O18" s="79"/>
      <c r="P18" s="79"/>
      <c r="Q18" s="79"/>
      <c r="R18" s="79"/>
      <c r="S18" s="71" t="s">
        <v>40</v>
      </c>
      <c r="T18" s="71" t="s">
        <v>40</v>
      </c>
      <c r="U18" s="79"/>
      <c r="V18" s="79"/>
      <c r="W18" s="79"/>
      <c r="X18" s="79"/>
      <c r="Y18" s="79"/>
      <c r="Z18" s="71" t="s">
        <v>40</v>
      </c>
      <c r="AA18" s="71" t="s">
        <v>40</v>
      </c>
      <c r="AB18" s="79"/>
      <c r="AC18" s="79"/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1" t="s">
        <v>40</v>
      </c>
      <c r="F19" s="71" t="s">
        <v>40</v>
      </c>
      <c r="G19" s="79"/>
      <c r="H19" s="79"/>
      <c r="I19" s="79"/>
      <c r="J19" s="79"/>
      <c r="K19" s="79"/>
      <c r="L19" s="71" t="s">
        <v>40</v>
      </c>
      <c r="M19" s="71" t="s">
        <v>40</v>
      </c>
      <c r="N19" s="79"/>
      <c r="O19" s="79"/>
      <c r="P19" s="79"/>
      <c r="Q19" s="79"/>
      <c r="R19" s="79"/>
      <c r="S19" s="71" t="s">
        <v>40</v>
      </c>
      <c r="T19" s="71" t="s">
        <v>40</v>
      </c>
      <c r="U19" s="79"/>
      <c r="V19" s="79"/>
      <c r="W19" s="79"/>
      <c r="X19" s="79"/>
      <c r="Y19" s="79"/>
      <c r="Z19" s="71" t="s">
        <v>40</v>
      </c>
      <c r="AA19" s="71" t="s">
        <v>40</v>
      </c>
      <c r="AB19" s="79"/>
      <c r="AC19" s="79"/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111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5" t="n">
        <f aca="false">SUM(E13:E14)</f>
        <v>0</v>
      </c>
      <c r="F21" s="85" t="n">
        <f aca="false">SUM(F13:F14)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5" t="n">
        <f aca="false">SUM(L13:L14)</f>
        <v>0</v>
      </c>
      <c r="M21" s="85" t="n">
        <f aca="false">SUM(M13:M14)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5" t="n">
        <f aca="false">SUM(S13:S14)</f>
        <v>0</v>
      </c>
      <c r="T21" s="85" t="n">
        <f aca="false">SUM(T13:T14)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5" t="n">
        <f aca="false">SUM(Z13:Z14)</f>
        <v>0</v>
      </c>
      <c r="AA21" s="85" t="n">
        <f aca="false">SUM(AA13:AA14)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55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 t="s">
        <v>40</v>
      </c>
      <c r="D13" s="67" t="s">
        <v>40</v>
      </c>
      <c r="E13" s="66"/>
      <c r="F13" s="66"/>
      <c r="G13" s="66"/>
      <c r="H13" s="66"/>
      <c r="I13" s="66"/>
      <c r="J13" s="67" t="s">
        <v>40</v>
      </c>
      <c r="K13" s="67" t="s">
        <v>40</v>
      </c>
      <c r="L13" s="66"/>
      <c r="M13" s="66"/>
      <c r="N13" s="66"/>
      <c r="O13" s="66"/>
      <c r="P13" s="66"/>
      <c r="Q13" s="67" t="s">
        <v>40</v>
      </c>
      <c r="R13" s="67" t="s">
        <v>40</v>
      </c>
      <c r="S13" s="66"/>
      <c r="T13" s="66"/>
      <c r="U13" s="66"/>
      <c r="V13" s="66"/>
      <c r="W13" s="66"/>
      <c r="X13" s="67" t="s">
        <v>40</v>
      </c>
      <c r="Y13" s="67" t="s">
        <v>40</v>
      </c>
      <c r="Z13" s="66"/>
      <c r="AA13" s="66"/>
      <c r="AB13" s="66"/>
      <c r="AC13" s="66"/>
      <c r="AD13" s="66"/>
      <c r="AE13" s="67" t="s">
        <v>40</v>
      </c>
      <c r="AF13" s="67" t="s">
        <v>40</v>
      </c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 t="s">
        <v>40</v>
      </c>
      <c r="D14" s="71" t="s">
        <v>40</v>
      </c>
      <c r="E14" s="70"/>
      <c r="F14" s="70"/>
      <c r="G14" s="70"/>
      <c r="H14" s="70"/>
      <c r="I14" s="70"/>
      <c r="J14" s="71" t="s">
        <v>40</v>
      </c>
      <c r="K14" s="71" t="s">
        <v>40</v>
      </c>
      <c r="L14" s="70"/>
      <c r="M14" s="70"/>
      <c r="N14" s="70"/>
      <c r="O14" s="70"/>
      <c r="P14" s="70"/>
      <c r="Q14" s="71" t="s">
        <v>40</v>
      </c>
      <c r="R14" s="71" t="s">
        <v>40</v>
      </c>
      <c r="S14" s="70"/>
      <c r="T14" s="70"/>
      <c r="U14" s="70"/>
      <c r="V14" s="70"/>
      <c r="W14" s="70"/>
      <c r="X14" s="71" t="s">
        <v>40</v>
      </c>
      <c r="Y14" s="71" t="s">
        <v>40</v>
      </c>
      <c r="Z14" s="70"/>
      <c r="AA14" s="70"/>
      <c r="AB14" s="70"/>
      <c r="AC14" s="70"/>
      <c r="AD14" s="70"/>
      <c r="AE14" s="71" t="s">
        <v>40</v>
      </c>
      <c r="AF14" s="71" t="s">
        <v>40</v>
      </c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7" t="s">
        <v>40</v>
      </c>
      <c r="D16" s="67" t="s">
        <v>40</v>
      </c>
      <c r="E16" s="76"/>
      <c r="F16" s="76"/>
      <c r="G16" s="76"/>
      <c r="H16" s="76"/>
      <c r="I16" s="76"/>
      <c r="J16" s="67" t="s">
        <v>40</v>
      </c>
      <c r="K16" s="67" t="s">
        <v>40</v>
      </c>
      <c r="L16" s="76"/>
      <c r="M16" s="76"/>
      <c r="N16" s="76"/>
      <c r="O16" s="76"/>
      <c r="P16" s="76"/>
      <c r="Q16" s="67" t="s">
        <v>40</v>
      </c>
      <c r="R16" s="67" t="s">
        <v>40</v>
      </c>
      <c r="S16" s="76"/>
      <c r="T16" s="76"/>
      <c r="U16" s="76"/>
      <c r="V16" s="76"/>
      <c r="W16" s="76"/>
      <c r="X16" s="67" t="s">
        <v>40</v>
      </c>
      <c r="Y16" s="67" t="s">
        <v>40</v>
      </c>
      <c r="Z16" s="76"/>
      <c r="AA16" s="76"/>
      <c r="AB16" s="76"/>
      <c r="AC16" s="76"/>
      <c r="AD16" s="76"/>
      <c r="AE16" s="67" t="s">
        <v>40</v>
      </c>
      <c r="AF16" s="67" t="s">
        <v>40</v>
      </c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1" t="s">
        <v>40</v>
      </c>
      <c r="D17" s="71" t="s">
        <v>40</v>
      </c>
      <c r="E17" s="79"/>
      <c r="F17" s="79"/>
      <c r="G17" s="79"/>
      <c r="H17" s="79"/>
      <c r="I17" s="79"/>
      <c r="J17" s="71" t="s">
        <v>40</v>
      </c>
      <c r="K17" s="71" t="s">
        <v>40</v>
      </c>
      <c r="L17" s="79"/>
      <c r="M17" s="79"/>
      <c r="N17" s="79"/>
      <c r="O17" s="79"/>
      <c r="P17" s="79"/>
      <c r="Q17" s="71" t="s">
        <v>40</v>
      </c>
      <c r="R17" s="71" t="s">
        <v>40</v>
      </c>
      <c r="S17" s="79"/>
      <c r="T17" s="79"/>
      <c r="U17" s="79"/>
      <c r="V17" s="79"/>
      <c r="W17" s="79"/>
      <c r="X17" s="71" t="s">
        <v>40</v>
      </c>
      <c r="Y17" s="71" t="s">
        <v>40</v>
      </c>
      <c r="Z17" s="79"/>
      <c r="AA17" s="79"/>
      <c r="AB17" s="79"/>
      <c r="AC17" s="79"/>
      <c r="AD17" s="79"/>
      <c r="AE17" s="71" t="s">
        <v>40</v>
      </c>
      <c r="AF17" s="71" t="s">
        <v>40</v>
      </c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1" t="s">
        <v>40</v>
      </c>
      <c r="D18" s="71" t="s">
        <v>40</v>
      </c>
      <c r="E18" s="79"/>
      <c r="F18" s="79"/>
      <c r="G18" s="79"/>
      <c r="H18" s="79"/>
      <c r="I18" s="79"/>
      <c r="J18" s="71" t="s">
        <v>40</v>
      </c>
      <c r="K18" s="71" t="s">
        <v>40</v>
      </c>
      <c r="L18" s="79"/>
      <c r="M18" s="79"/>
      <c r="N18" s="79"/>
      <c r="O18" s="79"/>
      <c r="P18" s="79"/>
      <c r="Q18" s="71" t="s">
        <v>40</v>
      </c>
      <c r="R18" s="71" t="s">
        <v>40</v>
      </c>
      <c r="S18" s="79"/>
      <c r="T18" s="79"/>
      <c r="U18" s="79"/>
      <c r="V18" s="79"/>
      <c r="W18" s="79"/>
      <c r="X18" s="71" t="s">
        <v>40</v>
      </c>
      <c r="Y18" s="71" t="s">
        <v>40</v>
      </c>
      <c r="Z18" s="79"/>
      <c r="AA18" s="79"/>
      <c r="AB18" s="79"/>
      <c r="AC18" s="79"/>
      <c r="AD18" s="79"/>
      <c r="AE18" s="71" t="s">
        <v>40</v>
      </c>
      <c r="AF18" s="71" t="s">
        <v>40</v>
      </c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1" t="s">
        <v>40</v>
      </c>
      <c r="D19" s="71" t="s">
        <v>40</v>
      </c>
      <c r="E19" s="79"/>
      <c r="F19" s="79"/>
      <c r="G19" s="79"/>
      <c r="H19" s="79"/>
      <c r="I19" s="79"/>
      <c r="J19" s="71" t="s">
        <v>40</v>
      </c>
      <c r="K19" s="71" t="s">
        <v>40</v>
      </c>
      <c r="L19" s="79"/>
      <c r="M19" s="79"/>
      <c r="N19" s="79"/>
      <c r="O19" s="79"/>
      <c r="P19" s="79"/>
      <c r="Q19" s="71" t="s">
        <v>40</v>
      </c>
      <c r="R19" s="71" t="s">
        <v>40</v>
      </c>
      <c r="S19" s="79"/>
      <c r="T19" s="79"/>
      <c r="U19" s="79"/>
      <c r="V19" s="79"/>
      <c r="W19" s="79"/>
      <c r="X19" s="71" t="s">
        <v>40</v>
      </c>
      <c r="Y19" s="71" t="s">
        <v>40</v>
      </c>
      <c r="Z19" s="79"/>
      <c r="AA19" s="79"/>
      <c r="AB19" s="79"/>
      <c r="AC19" s="79"/>
      <c r="AD19" s="79"/>
      <c r="AE19" s="71" t="s">
        <v>40</v>
      </c>
      <c r="AF19" s="71" t="s">
        <v>40</v>
      </c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SUM(C13:C14)</f>
        <v>0</v>
      </c>
      <c r="D21" s="85" t="n">
        <f aca="false">SUM(D13:D14)</f>
        <v>0</v>
      </c>
      <c r="E21" s="84" t="n">
        <f aca="false">E13+E14+E16+E17+E18+E19</f>
        <v>0</v>
      </c>
      <c r="F21" s="84" t="n">
        <f aca="false">F13+F14+F16+F17+F18+F19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5" t="n">
        <f aca="false">SUM(J13:J14)</f>
        <v>0</v>
      </c>
      <c r="K21" s="85" t="n">
        <f aca="false">SUM(K13:K14)</f>
        <v>0</v>
      </c>
      <c r="L21" s="84" t="n">
        <f aca="false">L13+L14+L16+L17+L18+L19</f>
        <v>0</v>
      </c>
      <c r="M21" s="84" t="n">
        <f aca="false">M13+M14+M16+M17+M18+M19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5" t="n">
        <f aca="false">SUM(Q13:Q14)</f>
        <v>0</v>
      </c>
      <c r="R21" s="85" t="n">
        <f aca="false">SUM(R13:R14)</f>
        <v>0</v>
      </c>
      <c r="S21" s="84" t="n">
        <f aca="false">S13+S14+S16+S17+S18+S19</f>
        <v>0</v>
      </c>
      <c r="T21" s="84" t="n">
        <f aca="false">T13+T14+T16+T17+T18+T19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5" t="n">
        <f aca="false">SUM(X13:X14)</f>
        <v>0</v>
      </c>
      <c r="Y21" s="85" t="n">
        <f aca="false">SUM(Y13:Y14)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5" t="n">
        <f aca="false">SUM(AE13:AE14)</f>
        <v>0</v>
      </c>
      <c r="AF21" s="85" t="n">
        <f aca="false">SUM(AF13:AF14)</f>
        <v>0</v>
      </c>
      <c r="AG21" s="84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6"/>
      <c r="F13" s="66"/>
      <c r="G13" s="67" t="s">
        <v>40</v>
      </c>
      <c r="H13" s="67" t="s">
        <v>40</v>
      </c>
      <c r="I13" s="66"/>
      <c r="J13" s="66"/>
      <c r="K13" s="66"/>
      <c r="L13" s="66"/>
      <c r="M13" s="66"/>
      <c r="N13" s="67" t="s">
        <v>40</v>
      </c>
      <c r="O13" s="67" t="s">
        <v>40</v>
      </c>
      <c r="P13" s="66"/>
      <c r="Q13" s="66"/>
      <c r="R13" s="66"/>
      <c r="S13" s="66"/>
      <c r="T13" s="66"/>
      <c r="U13" s="67" t="s">
        <v>40</v>
      </c>
      <c r="V13" s="67" t="s">
        <v>40</v>
      </c>
      <c r="W13" s="66"/>
      <c r="X13" s="66"/>
      <c r="Y13" s="66"/>
      <c r="Z13" s="66"/>
      <c r="AA13" s="66"/>
      <c r="AB13" s="67" t="s">
        <v>40</v>
      </c>
      <c r="AC13" s="67" t="s">
        <v>40</v>
      </c>
      <c r="AD13" s="66"/>
      <c r="AE13" s="66"/>
      <c r="AF13" s="66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0"/>
      <c r="F14" s="70"/>
      <c r="G14" s="71" t="s">
        <v>40</v>
      </c>
      <c r="H14" s="71" t="s">
        <v>40</v>
      </c>
      <c r="I14" s="70"/>
      <c r="J14" s="70"/>
      <c r="K14" s="70"/>
      <c r="L14" s="70"/>
      <c r="M14" s="70"/>
      <c r="N14" s="71" t="s">
        <v>40</v>
      </c>
      <c r="O14" s="71" t="s">
        <v>40</v>
      </c>
      <c r="P14" s="70"/>
      <c r="Q14" s="70"/>
      <c r="R14" s="70"/>
      <c r="S14" s="70"/>
      <c r="T14" s="70"/>
      <c r="U14" s="71" t="s">
        <v>40</v>
      </c>
      <c r="V14" s="71" t="s">
        <v>40</v>
      </c>
      <c r="W14" s="70"/>
      <c r="X14" s="70"/>
      <c r="Y14" s="70"/>
      <c r="Z14" s="70"/>
      <c r="AA14" s="70"/>
      <c r="AB14" s="71" t="s">
        <v>40</v>
      </c>
      <c r="AC14" s="71" t="s">
        <v>40</v>
      </c>
      <c r="AD14" s="70"/>
      <c r="AE14" s="70"/>
      <c r="AF14" s="70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67" t="s">
        <v>40</v>
      </c>
      <c r="H16" s="67" t="s">
        <v>40</v>
      </c>
      <c r="I16" s="76"/>
      <c r="J16" s="76"/>
      <c r="K16" s="76"/>
      <c r="L16" s="76"/>
      <c r="M16" s="76"/>
      <c r="N16" s="67" t="s">
        <v>40</v>
      </c>
      <c r="O16" s="67" t="s">
        <v>40</v>
      </c>
      <c r="P16" s="76"/>
      <c r="Q16" s="76"/>
      <c r="R16" s="76"/>
      <c r="S16" s="76"/>
      <c r="T16" s="76"/>
      <c r="U16" s="67" t="s">
        <v>40</v>
      </c>
      <c r="V16" s="67" t="s">
        <v>40</v>
      </c>
      <c r="W16" s="76"/>
      <c r="X16" s="76"/>
      <c r="Y16" s="76"/>
      <c r="Z16" s="76"/>
      <c r="AA16" s="76"/>
      <c r="AB16" s="67" t="s">
        <v>40</v>
      </c>
      <c r="AC16" s="67" t="s">
        <v>40</v>
      </c>
      <c r="AD16" s="76"/>
      <c r="AE16" s="76"/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1" t="s">
        <v>40</v>
      </c>
      <c r="H17" s="71" t="s">
        <v>40</v>
      </c>
      <c r="I17" s="79"/>
      <c r="J17" s="79"/>
      <c r="K17" s="79"/>
      <c r="L17" s="79"/>
      <c r="M17" s="79"/>
      <c r="N17" s="71" t="s">
        <v>40</v>
      </c>
      <c r="O17" s="71" t="s">
        <v>40</v>
      </c>
      <c r="P17" s="79"/>
      <c r="Q17" s="79"/>
      <c r="R17" s="79"/>
      <c r="S17" s="79"/>
      <c r="T17" s="79"/>
      <c r="U17" s="71" t="s">
        <v>40</v>
      </c>
      <c r="V17" s="71" t="s">
        <v>40</v>
      </c>
      <c r="W17" s="79"/>
      <c r="X17" s="79"/>
      <c r="Y17" s="79"/>
      <c r="Z17" s="79"/>
      <c r="AA17" s="79"/>
      <c r="AB17" s="71" t="s">
        <v>40</v>
      </c>
      <c r="AC17" s="71" t="s">
        <v>40</v>
      </c>
      <c r="AD17" s="79"/>
      <c r="AE17" s="79"/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1" t="s">
        <v>40</v>
      </c>
      <c r="H18" s="71" t="s">
        <v>40</v>
      </c>
      <c r="I18" s="79"/>
      <c r="J18" s="79"/>
      <c r="K18" s="79"/>
      <c r="L18" s="79"/>
      <c r="M18" s="79"/>
      <c r="N18" s="71" t="s">
        <v>40</v>
      </c>
      <c r="O18" s="71" t="s">
        <v>40</v>
      </c>
      <c r="P18" s="79"/>
      <c r="Q18" s="79"/>
      <c r="R18" s="79"/>
      <c r="S18" s="79"/>
      <c r="T18" s="79"/>
      <c r="U18" s="71" t="s">
        <v>40</v>
      </c>
      <c r="V18" s="71" t="s">
        <v>40</v>
      </c>
      <c r="W18" s="79"/>
      <c r="X18" s="79"/>
      <c r="Y18" s="79"/>
      <c r="Z18" s="79"/>
      <c r="AA18" s="79"/>
      <c r="AB18" s="71" t="s">
        <v>40</v>
      </c>
      <c r="AC18" s="71" t="s">
        <v>40</v>
      </c>
      <c r="AD18" s="79"/>
      <c r="AE18" s="79"/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1" t="s">
        <v>40</v>
      </c>
      <c r="H19" s="71" t="s">
        <v>40</v>
      </c>
      <c r="I19" s="79"/>
      <c r="J19" s="79"/>
      <c r="K19" s="79"/>
      <c r="L19" s="79"/>
      <c r="M19" s="79"/>
      <c r="N19" s="71" t="s">
        <v>40</v>
      </c>
      <c r="O19" s="71" t="s">
        <v>40</v>
      </c>
      <c r="P19" s="79"/>
      <c r="Q19" s="79"/>
      <c r="R19" s="79"/>
      <c r="S19" s="79"/>
      <c r="T19" s="79"/>
      <c r="U19" s="71" t="s">
        <v>40</v>
      </c>
      <c r="V19" s="71" t="s">
        <v>40</v>
      </c>
      <c r="W19" s="79"/>
      <c r="X19" s="79"/>
      <c r="Y19" s="79"/>
      <c r="Z19" s="79"/>
      <c r="AA19" s="79"/>
      <c r="AB19" s="71" t="s">
        <v>40</v>
      </c>
      <c r="AC19" s="71" t="s">
        <v>40</v>
      </c>
      <c r="AD19" s="79"/>
      <c r="AE19" s="79"/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4" t="n">
        <f aca="false">E13+E14+E16+E17+E18+E19</f>
        <v>0</v>
      </c>
      <c r="F21" s="84" t="n">
        <f aca="false">F13+F14+F16+F17+F18+F19</f>
        <v>0</v>
      </c>
      <c r="G21" s="85" t="n">
        <f aca="false">SUM(G13:G14)</f>
        <v>0</v>
      </c>
      <c r="H21" s="85" t="n">
        <f aca="false">SUM(H13:H14)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4" t="n">
        <f aca="false">L13+L14+L16+L17+L18+L19</f>
        <v>0</v>
      </c>
      <c r="M21" s="84" t="n">
        <f aca="false">M13+M14+M16+M17+M18+M19</f>
        <v>0</v>
      </c>
      <c r="N21" s="85" t="n">
        <f aca="false">SUM(N13:N14)</f>
        <v>0</v>
      </c>
      <c r="O21" s="85" t="n">
        <f aca="false">SUM(O13:O14)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4" t="n">
        <f aca="false">S13+S14+S16+S17+S18+S19</f>
        <v>0</v>
      </c>
      <c r="T21" s="84" t="n">
        <f aca="false">T13+T14+T16+T17+T18+T19</f>
        <v>0</v>
      </c>
      <c r="U21" s="85" t="n">
        <f aca="false">SUM(U13:U14)</f>
        <v>0</v>
      </c>
      <c r="V21" s="85" t="n">
        <f aca="false">SUM(V13:V14)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4" t="n">
        <f aca="false">Z13+Z14+Z16+Z17+Z18+Z19</f>
        <v>0</v>
      </c>
      <c r="AA21" s="84" t="n">
        <f aca="false">AA13+AA14+AA16+AA17+AA18+AA19</f>
        <v>0</v>
      </c>
      <c r="AB21" s="85" t="n">
        <f aca="false">SUM(AB13:AB14)</f>
        <v>0</v>
      </c>
      <c r="AC21" s="85" t="n">
        <f aca="false">SUM(AC13:AC14)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1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/>
      <c r="D13" s="66"/>
      <c r="E13" s="67" t="s">
        <v>40</v>
      </c>
      <c r="F13" s="67" t="s">
        <v>40</v>
      </c>
      <c r="G13" s="66"/>
      <c r="H13" s="66"/>
      <c r="I13" s="66"/>
      <c r="J13" s="66"/>
      <c r="K13" s="66"/>
      <c r="L13" s="67" t="s">
        <v>40</v>
      </c>
      <c r="M13" s="67" t="s">
        <v>40</v>
      </c>
      <c r="N13" s="66"/>
      <c r="O13" s="66"/>
      <c r="P13" s="66"/>
      <c r="Q13" s="66"/>
      <c r="R13" s="66"/>
      <c r="S13" s="67" t="s">
        <v>40</v>
      </c>
      <c r="T13" s="67" t="s">
        <v>40</v>
      </c>
      <c r="U13" s="66"/>
      <c r="V13" s="66"/>
      <c r="W13" s="66"/>
      <c r="X13" s="66"/>
      <c r="Y13" s="66"/>
      <c r="Z13" s="67" t="s">
        <v>40</v>
      </c>
      <c r="AA13" s="67" t="s">
        <v>40</v>
      </c>
      <c r="AB13" s="66"/>
      <c r="AC13" s="66"/>
      <c r="AD13" s="66"/>
      <c r="AE13" s="66"/>
      <c r="AF13" s="66"/>
      <c r="AG13" s="67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/>
      <c r="D14" s="70"/>
      <c r="E14" s="71" t="s">
        <v>40</v>
      </c>
      <c r="F14" s="71" t="s">
        <v>40</v>
      </c>
      <c r="G14" s="70"/>
      <c r="H14" s="70"/>
      <c r="I14" s="70"/>
      <c r="J14" s="70"/>
      <c r="K14" s="70"/>
      <c r="L14" s="71" t="s">
        <v>40</v>
      </c>
      <c r="M14" s="71" t="s">
        <v>40</v>
      </c>
      <c r="N14" s="70"/>
      <c r="O14" s="70"/>
      <c r="P14" s="70"/>
      <c r="Q14" s="70"/>
      <c r="R14" s="70"/>
      <c r="S14" s="71" t="s">
        <v>40</v>
      </c>
      <c r="T14" s="71" t="s">
        <v>40</v>
      </c>
      <c r="U14" s="70"/>
      <c r="V14" s="70"/>
      <c r="W14" s="70"/>
      <c r="X14" s="70"/>
      <c r="Y14" s="70"/>
      <c r="Z14" s="71" t="s">
        <v>40</v>
      </c>
      <c r="AA14" s="71" t="s">
        <v>40</v>
      </c>
      <c r="AB14" s="70"/>
      <c r="AC14" s="70"/>
      <c r="AD14" s="70"/>
      <c r="AE14" s="70"/>
      <c r="AF14" s="70"/>
      <c r="AG14" s="71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7" t="s">
        <v>40</v>
      </c>
      <c r="F16" s="67" t="s">
        <v>40</v>
      </c>
      <c r="G16" s="76"/>
      <c r="H16" s="76"/>
      <c r="I16" s="76"/>
      <c r="J16" s="76"/>
      <c r="K16" s="76"/>
      <c r="L16" s="67" t="s">
        <v>40</v>
      </c>
      <c r="M16" s="67" t="s">
        <v>40</v>
      </c>
      <c r="N16" s="76"/>
      <c r="O16" s="76"/>
      <c r="P16" s="76"/>
      <c r="Q16" s="76"/>
      <c r="R16" s="76"/>
      <c r="S16" s="67" t="s">
        <v>40</v>
      </c>
      <c r="T16" s="67" t="s">
        <v>40</v>
      </c>
      <c r="U16" s="76"/>
      <c r="V16" s="76"/>
      <c r="W16" s="76"/>
      <c r="X16" s="76"/>
      <c r="Y16" s="76"/>
      <c r="Z16" s="67" t="s">
        <v>40</v>
      </c>
      <c r="AA16" s="67" t="s">
        <v>40</v>
      </c>
      <c r="AB16" s="76"/>
      <c r="AC16" s="76"/>
      <c r="AD16" s="76"/>
      <c r="AE16" s="76"/>
      <c r="AF16" s="76"/>
      <c r="AG16" s="67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1" t="s">
        <v>40</v>
      </c>
      <c r="F17" s="71" t="s">
        <v>40</v>
      </c>
      <c r="G17" s="79"/>
      <c r="H17" s="79"/>
      <c r="I17" s="79"/>
      <c r="J17" s="79"/>
      <c r="K17" s="79"/>
      <c r="L17" s="71" t="s">
        <v>40</v>
      </c>
      <c r="M17" s="71" t="s">
        <v>40</v>
      </c>
      <c r="N17" s="79"/>
      <c r="O17" s="79"/>
      <c r="P17" s="79"/>
      <c r="Q17" s="79"/>
      <c r="R17" s="79"/>
      <c r="S17" s="71" t="s">
        <v>40</v>
      </c>
      <c r="T17" s="71" t="s">
        <v>40</v>
      </c>
      <c r="U17" s="79"/>
      <c r="V17" s="79"/>
      <c r="W17" s="79"/>
      <c r="X17" s="79"/>
      <c r="Y17" s="79"/>
      <c r="Z17" s="71" t="s">
        <v>40</v>
      </c>
      <c r="AA17" s="71" t="s">
        <v>40</v>
      </c>
      <c r="AB17" s="79"/>
      <c r="AC17" s="79"/>
      <c r="AD17" s="79"/>
      <c r="AE17" s="79"/>
      <c r="AF17" s="79"/>
      <c r="AG17" s="71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1" t="s">
        <v>40</v>
      </c>
      <c r="F18" s="71" t="s">
        <v>40</v>
      </c>
      <c r="G18" s="79"/>
      <c r="H18" s="79"/>
      <c r="I18" s="79"/>
      <c r="J18" s="79"/>
      <c r="K18" s="79"/>
      <c r="L18" s="71" t="s">
        <v>40</v>
      </c>
      <c r="M18" s="71" t="s">
        <v>40</v>
      </c>
      <c r="N18" s="79"/>
      <c r="O18" s="79"/>
      <c r="P18" s="79"/>
      <c r="Q18" s="79"/>
      <c r="R18" s="79"/>
      <c r="S18" s="71" t="s">
        <v>40</v>
      </c>
      <c r="T18" s="71" t="s">
        <v>40</v>
      </c>
      <c r="U18" s="79"/>
      <c r="V18" s="79"/>
      <c r="W18" s="79"/>
      <c r="X18" s="79"/>
      <c r="Y18" s="79"/>
      <c r="Z18" s="71" t="s">
        <v>40</v>
      </c>
      <c r="AA18" s="71" t="s">
        <v>40</v>
      </c>
      <c r="AB18" s="79"/>
      <c r="AC18" s="79"/>
      <c r="AD18" s="79"/>
      <c r="AE18" s="79"/>
      <c r="AF18" s="79"/>
      <c r="AG18" s="71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1" t="s">
        <v>40</v>
      </c>
      <c r="F19" s="71" t="s">
        <v>40</v>
      </c>
      <c r="G19" s="79"/>
      <c r="H19" s="79"/>
      <c r="I19" s="79"/>
      <c r="J19" s="79"/>
      <c r="K19" s="79"/>
      <c r="L19" s="71" t="s">
        <v>40</v>
      </c>
      <c r="M19" s="71" t="s">
        <v>40</v>
      </c>
      <c r="N19" s="79"/>
      <c r="O19" s="79"/>
      <c r="P19" s="79"/>
      <c r="Q19" s="79"/>
      <c r="R19" s="79"/>
      <c r="S19" s="71" t="s">
        <v>40</v>
      </c>
      <c r="T19" s="71" t="s">
        <v>40</v>
      </c>
      <c r="U19" s="79"/>
      <c r="V19" s="79"/>
      <c r="W19" s="79"/>
      <c r="X19" s="79"/>
      <c r="Y19" s="79"/>
      <c r="Z19" s="71" t="s">
        <v>40</v>
      </c>
      <c r="AA19" s="71" t="s">
        <v>40</v>
      </c>
      <c r="AB19" s="79"/>
      <c r="AC19" s="79"/>
      <c r="AD19" s="79"/>
      <c r="AE19" s="79"/>
      <c r="AF19" s="79"/>
      <c r="AG19" s="71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C13+C14+C16+C17+C18+C19</f>
        <v>0</v>
      </c>
      <c r="D21" s="84" t="n">
        <f aca="false">D13+D14+D16+D17+D18+D19</f>
        <v>0</v>
      </c>
      <c r="E21" s="85" t="n">
        <f aca="false">SUM(E13:E14)</f>
        <v>0</v>
      </c>
      <c r="F21" s="85" t="n">
        <f aca="false">SUM(F13:F14)</f>
        <v>0</v>
      </c>
      <c r="G21" s="84" t="n">
        <f aca="false">G13+G14+G16+G17+G18+G19</f>
        <v>0</v>
      </c>
      <c r="H21" s="84" t="n">
        <f aca="false">H13+H14+H16+H17+H18+H19</f>
        <v>0</v>
      </c>
      <c r="I21" s="84" t="n">
        <f aca="false">I13+I14+I16+I17+I18+I19</f>
        <v>0</v>
      </c>
      <c r="J21" s="84" t="n">
        <f aca="false">J13+J14+J16+J17+J18+J19</f>
        <v>0</v>
      </c>
      <c r="K21" s="84" t="n">
        <f aca="false">K13+K14+K16+K17+K18+K19</f>
        <v>0</v>
      </c>
      <c r="L21" s="85" t="n">
        <f aca="false">SUM(L13:L14)</f>
        <v>0</v>
      </c>
      <c r="M21" s="85" t="n">
        <f aca="false">SUM(M13:M14)</f>
        <v>0</v>
      </c>
      <c r="N21" s="84" t="n">
        <f aca="false">N13+N14+N16+N17+N18+N19</f>
        <v>0</v>
      </c>
      <c r="O21" s="84" t="n">
        <f aca="false">O13+O14+O16+O17+O18+O19</f>
        <v>0</v>
      </c>
      <c r="P21" s="84" t="n">
        <f aca="false">P13+P14+P16+P17+P18+P19</f>
        <v>0</v>
      </c>
      <c r="Q21" s="84" t="n">
        <f aca="false">Q13+Q14+Q16+Q17+Q18+Q19</f>
        <v>0</v>
      </c>
      <c r="R21" s="84" t="n">
        <f aca="false">R13+R14+R16+R17+R18+R19</f>
        <v>0</v>
      </c>
      <c r="S21" s="85" t="n">
        <f aca="false">SUM(S13:S14)</f>
        <v>0</v>
      </c>
      <c r="T21" s="85" t="n">
        <f aca="false">SUM(T13:T14)</f>
        <v>0</v>
      </c>
      <c r="U21" s="84" t="n">
        <f aca="false">U13+U14+U16+U17+U18+U19</f>
        <v>0</v>
      </c>
      <c r="V21" s="84" t="n">
        <f aca="false">V13+V14+V16+V17+V18+V19</f>
        <v>0</v>
      </c>
      <c r="W21" s="84" t="n">
        <f aca="false">W13+W14+W16+W17+W18+W19</f>
        <v>0</v>
      </c>
      <c r="X21" s="84" t="n">
        <f aca="false">X13+X14+X16+X17+X18+X19</f>
        <v>0</v>
      </c>
      <c r="Y21" s="84" t="n">
        <f aca="false">Y13+Y14+Y16+Y17+Y18+Y19</f>
        <v>0</v>
      </c>
      <c r="Z21" s="85" t="n">
        <f aca="false">SUM(Z13:Z14)</f>
        <v>0</v>
      </c>
      <c r="AA21" s="85" t="n">
        <f aca="false">SUM(AA13:AA14)</f>
        <v>0</v>
      </c>
      <c r="AB21" s="84" t="n">
        <f aca="false">AB13+AB14+AB16+AB17+AB18+AB19</f>
        <v>0</v>
      </c>
      <c r="AC21" s="84" t="n">
        <f aca="false">AC13+AC14+AC16+AC17+AC18+AC19</f>
        <v>0</v>
      </c>
      <c r="AD21" s="84" t="n">
        <f aca="false">AD13+AD14+AD16+AD17+AD18+AD19</f>
        <v>0</v>
      </c>
      <c r="AE21" s="84" t="n">
        <f aca="false">AE13+AE14+AE16+AE17+AE18+AE19</f>
        <v>0</v>
      </c>
      <c r="AF21" s="84" t="n">
        <f aca="false">AF13+AF14+AF16+AF17+AF18+AF19</f>
        <v>0</v>
      </c>
      <c r="AG21" s="85" t="n">
        <f aca="false">SUM(AG13:AG14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34:19Z</cp:lastPrinted>
  <dcterms:modified xsi:type="dcterms:W3CDTF">2021-11-18T07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