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General information" sheetId="1" state="visible" r:id="rId2"/>
    <sheet name="Summary" sheetId="2" state="visible" r:id="rId3"/>
    <sheet name="01-2023" sheetId="3" state="visible" r:id="rId4"/>
    <sheet name="02-2023" sheetId="4" state="visible" r:id="rId5"/>
    <sheet name="03-2023" sheetId="5" state="visible" r:id="rId6"/>
    <sheet name="04-2023" sheetId="6" state="visible" r:id="rId7"/>
    <sheet name="05-2023" sheetId="7" state="visible" r:id="rId8"/>
    <sheet name="06-2023" sheetId="8" state="visible" r:id="rId9"/>
    <sheet name="07-2023" sheetId="9" state="visible" r:id="rId10"/>
    <sheet name="08-2023" sheetId="10" state="visible" r:id="rId11"/>
    <sheet name="09-2023" sheetId="11" state="visible" r:id="rId12"/>
    <sheet name="10-2023" sheetId="12" state="visible" r:id="rId13"/>
    <sheet name="11-2023" sheetId="13" state="visible" r:id="rId14"/>
    <sheet name="12-202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0">
  <si>
    <t xml:space="preserve">Timesheets</t>
  </si>
  <si>
    <t xml:space="preserve">General information</t>
  </si>
  <si>
    <t xml:space="preserve">BEST 2.0+ Project reference </t>
  </si>
  <si>
    <t xml:space="preserve">[Complete project reference in the tab "General information"]</t>
  </si>
  <si>
    <t xml:space="preserve">First and last name of the employee</t>
  </si>
  <si>
    <t xml:space="preserve">[Complete the first  and last name of the employee in the tab "General information"]</t>
  </si>
  <si>
    <t xml:space="preserve">Name of the organisation</t>
  </si>
  <si>
    <t xml:space="preserve">[Complete the name of the organisation in the tab "General information"]</t>
  </si>
  <si>
    <t xml:space="preserve">File Information </t>
  </si>
  <si>
    <t xml:space="preserve">Author:</t>
  </si>
  <si>
    <t xml:space="preserve">BEST 2.0+ Secretariat</t>
  </si>
  <si>
    <t xml:space="preserve">Date:</t>
  </si>
  <si>
    <t xml:space="preserve">Version:</t>
  </si>
  <si>
    <t xml:space="preserve">Summary</t>
  </si>
  <si>
    <t xml:space="preserve">Total of productive hours </t>
  </si>
  <si>
    <t xml:space="preserve">Total</t>
  </si>
  <si>
    <t xml:space="preserve">Month </t>
  </si>
  <si>
    <t xml:space="preserve">Jan.</t>
  </si>
  <si>
    <t xml:space="preserve">Feb. </t>
  </si>
  <si>
    <t xml:space="preserve">March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 </t>
  </si>
  <si>
    <t xml:space="preserve">Dec.</t>
  </si>
  <si>
    <t xml:space="preserve">BEST 2.0+</t>
  </si>
  <si>
    <t xml:space="preserve">Other projects and activities</t>
  </si>
  <si>
    <t xml:space="preserve">Absences </t>
  </si>
  <si>
    <r>
      <rPr>
        <b val="true"/>
        <sz val="11"/>
        <rFont val="Arial"/>
        <family val="2"/>
      </rPr>
      <t xml:space="preserve">Total number of hours
</t>
    </r>
    <r>
      <rPr>
        <sz val="11"/>
        <rFont val="Arial"/>
        <family val="2"/>
      </rPr>
      <t xml:space="preserve">(including overtime if any) </t>
    </r>
  </si>
  <si>
    <t xml:space="preserve">Timesheet</t>
  </si>
  <si>
    <t xml:space="preserve">Productive hours -   
monthly total          </t>
  </si>
  <si>
    <t xml:space="preserve">Year</t>
  </si>
  <si>
    <t xml:space="preserve">Month</t>
  </si>
  <si>
    <t xml:space="preserve">January</t>
  </si>
  <si>
    <t xml:space="preserve">Day of the month</t>
  </si>
  <si>
    <t xml:space="preserve">TOTAL</t>
  </si>
  <si>
    <t xml:space="preserve">WE</t>
  </si>
  <si>
    <t xml:space="preserve">Sub-total of productive hours</t>
  </si>
  <si>
    <t xml:space="preserve">Sick leave</t>
  </si>
  <si>
    <t xml:space="preserve">Public holiday</t>
  </si>
  <si>
    <t xml:space="preserve">Annual leave</t>
  </si>
  <si>
    <t xml:space="preserve">Other absences</t>
  </si>
  <si>
    <t xml:space="preserve">Sub-total of absences</t>
  </si>
  <si>
    <r>
      <rPr>
        <b val="true"/>
        <sz val="10"/>
        <rFont val="Arial"/>
        <family val="2"/>
      </rPr>
      <t xml:space="preserve">Total number of hours
</t>
    </r>
    <r>
      <rPr>
        <sz val="10"/>
        <rFont val="Arial"/>
        <family val="2"/>
      </rPr>
      <t xml:space="preserve">(including overtime if any) </t>
    </r>
  </si>
  <si>
    <t xml:space="preserve">Date and signature of the employee</t>
  </si>
  <si>
    <t xml:space="preserve">Date, name and signature of the supervisor:</t>
  </si>
  <si>
    <t xml:space="preserve">Signature :</t>
  </si>
  <si>
    <t xml:space="preserve">Name:</t>
  </si>
  <si>
    <t xml:space="preserve">Signature:</t>
  </si>
  <si>
    <t xml:space="preserve">February</t>
  </si>
  <si>
    <t xml:space="preserve">March</t>
  </si>
  <si>
    <t xml:space="preserve">BEST 2.0+t Project reference 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color rgb="FF993300"/>
      <name val="Arial"/>
      <family val="2"/>
    </font>
    <font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20"/>
      <color rgb="FF003366"/>
      <name val="Calibri"/>
      <family val="0"/>
    </font>
    <font>
      <sz val="16"/>
      <color rgb="FFFFFFFF"/>
      <name val="Calibri"/>
      <family val="0"/>
    </font>
    <font>
      <b val="true"/>
      <sz val="16"/>
      <color rgb="FFFFFFFF"/>
      <name val="Calibri"/>
      <family val="0"/>
    </font>
    <font>
      <b val="true"/>
      <u val="single"/>
      <sz val="16"/>
      <color rgb="FFFFFFFF"/>
      <name val="Calibri"/>
      <family val="0"/>
    </font>
    <font>
      <b val="true"/>
      <u val="single"/>
      <sz val="12"/>
      <name val="Arial"/>
      <family val="2"/>
    </font>
    <font>
      <i val="true"/>
      <sz val="10"/>
      <color rgb="FFFF000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u val="single"/>
      <sz val="14"/>
      <color rgb="FF003366"/>
      <name val="Calibri"/>
      <family val="0"/>
    </font>
    <font>
      <sz val="10"/>
      <color rgb="FFFFFFFF"/>
      <name val="Calibri"/>
      <family val="0"/>
    </font>
    <font>
      <sz val="14"/>
      <color rgb="FFFFFFFF"/>
      <name val="Calibri"/>
      <family val="0"/>
    </font>
    <font>
      <b val="true"/>
      <i val="true"/>
      <sz val="9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95400</xdr:rowOff>
    </xdr:from>
    <xdr:to>
      <xdr:col>21</xdr:col>
      <xdr:colOff>614520</xdr:colOff>
      <xdr:row>36</xdr:row>
      <xdr:rowOff>162000</xdr:rowOff>
    </xdr:to>
    <xdr:sp>
      <xdr:nvSpPr>
        <xdr:cNvPr id="0" name="Rounded Rectangular Callout 3"/>
        <xdr:cNvSpPr/>
      </xdr:nvSpPr>
      <xdr:spPr>
        <a:xfrm>
          <a:off x="12542040" y="95400"/>
          <a:ext cx="6445440" cy="7677000"/>
        </a:xfrm>
        <a:prstGeom prst="wedgeRoundRectCallout">
          <a:avLst>
            <a:gd name="adj1" fmla="val -61287"/>
            <a:gd name="adj2" fmla="val -17273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3366"/>
              </a:solidFill>
              <a:uFillTx/>
              <a:latin typeface="Calibri"/>
            </a:rPr>
            <a:t>Important Note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Calibri"/>
            </a:rPr>
            <a:t>- 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Make sure to complete the tab «General information» as the FIRST step (the data on each monthly time-sheet will be filled in from «General information»)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Complete each monthly periodic time-sheet (cells highlighted in blue) with the number of hours by day dedicated to: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- BEST 2.0+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- Other project and activitie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	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- Absenc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Make sure each time-sheet is signed both by  the employee and the supervisor before the 5-th of the month following the month worked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Complete only the cells highlighted in blue. All the other cells are locked. The week-ends (WE) are highlighted in gree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In case of problems with the file or calculation do not try to unlock the file. Contact directly your regional focal poin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ffff"/>
              </a:solidFill>
              <a:latin typeface="Calibri"/>
            </a:rPr>
            <a:t>- This time-sheet must record the time dedicated to your BEST 2.0+ project, </a:t>
          </a:r>
          <a:r>
            <a:rPr b="1" lang="en-US" sz="1600" spc="-1" strike="noStrike" u="sng">
              <a:solidFill>
                <a:srgbClr val="ffffff"/>
              </a:solidFill>
              <a:uFillTx/>
              <a:latin typeface="Calibri"/>
            </a:rPr>
            <a:t>AND</a:t>
          </a:r>
          <a:r>
            <a:rPr b="1" lang="en-US" sz="1600" spc="-1" strike="noStrike">
              <a:solidFill>
                <a:srgbClr val="ffffff"/>
              </a:solidFill>
              <a:latin typeface="Calibri"/>
            </a:rPr>
            <a:t> the total number of productive hours, i.e. the time on other projects and activities, as well as general absenc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4880</xdr:colOff>
      <xdr:row>1</xdr:row>
      <xdr:rowOff>28800</xdr:rowOff>
    </xdr:from>
    <xdr:to>
      <xdr:col>1</xdr:col>
      <xdr:colOff>2793600</xdr:colOff>
      <xdr:row>3</xdr:row>
      <xdr:rowOff>199800</xdr:rowOff>
    </xdr:to>
    <xdr:pic>
      <xdr:nvPicPr>
        <xdr:cNvPr id="1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1618920" y="190800"/>
          <a:ext cx="1818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5640</xdr:colOff>
      <xdr:row>15</xdr:row>
      <xdr:rowOff>0</xdr:rowOff>
    </xdr:from>
    <xdr:to>
      <xdr:col>1</xdr:col>
      <xdr:colOff>2207880</xdr:colOff>
      <xdr:row>19</xdr:row>
      <xdr:rowOff>568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669680" y="4172040"/>
          <a:ext cx="118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56880</xdr:rowOff>
    </xdr:from>
    <xdr:to>
      <xdr:col>1</xdr:col>
      <xdr:colOff>2228040</xdr:colOff>
      <xdr:row>3</xdr:row>
      <xdr:rowOff>28080</xdr:rowOff>
    </xdr:to>
    <xdr:pic>
      <xdr:nvPicPr>
        <xdr:cNvPr id="19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705240" y="56880"/>
          <a:ext cx="16027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</xdr:colOff>
      <xdr:row>24</xdr:row>
      <xdr:rowOff>0</xdr:rowOff>
    </xdr:from>
    <xdr:to>
      <xdr:col>1</xdr:col>
      <xdr:colOff>2026800</xdr:colOff>
      <xdr:row>26</xdr:row>
      <xdr:rowOff>57240</xdr:rowOff>
    </xdr:to>
    <xdr:pic>
      <xdr:nvPicPr>
        <xdr:cNvPr id="20" name="Picture 5" descr=""/>
        <xdr:cNvPicPr/>
      </xdr:nvPicPr>
      <xdr:blipFill>
        <a:blip r:embed="rId2"/>
        <a:stretch/>
      </xdr:blipFill>
      <xdr:spPr>
        <a:xfrm>
          <a:off x="925920" y="705816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320</xdr:colOff>
      <xdr:row>0</xdr:row>
      <xdr:rowOff>47520</xdr:rowOff>
    </xdr:from>
    <xdr:to>
      <xdr:col>1</xdr:col>
      <xdr:colOff>2158200</xdr:colOff>
      <xdr:row>3</xdr:row>
      <xdr:rowOff>19080</xdr:rowOff>
    </xdr:to>
    <xdr:pic>
      <xdr:nvPicPr>
        <xdr:cNvPr id="21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624240" y="47520"/>
          <a:ext cx="16138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24</xdr:row>
      <xdr:rowOff>9000</xdr:rowOff>
    </xdr:from>
    <xdr:to>
      <xdr:col>1</xdr:col>
      <xdr:colOff>1996200</xdr:colOff>
      <xdr:row>26</xdr:row>
      <xdr:rowOff>66240</xdr:rowOff>
    </xdr:to>
    <xdr:pic>
      <xdr:nvPicPr>
        <xdr:cNvPr id="22" name="Picture 5" descr=""/>
        <xdr:cNvPicPr/>
      </xdr:nvPicPr>
      <xdr:blipFill>
        <a:blip r:embed="rId2"/>
        <a:stretch/>
      </xdr:blipFill>
      <xdr:spPr>
        <a:xfrm>
          <a:off x="895320" y="706716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680</xdr:colOff>
      <xdr:row>0</xdr:row>
      <xdr:rowOff>47520</xdr:rowOff>
    </xdr:from>
    <xdr:to>
      <xdr:col>1</xdr:col>
      <xdr:colOff>2077200</xdr:colOff>
      <xdr:row>3</xdr:row>
      <xdr:rowOff>19080</xdr:rowOff>
    </xdr:to>
    <xdr:pic>
      <xdr:nvPicPr>
        <xdr:cNvPr id="23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543600" y="47520"/>
          <a:ext cx="1613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6000</xdr:colOff>
      <xdr:row>24</xdr:row>
      <xdr:rowOff>9000</xdr:rowOff>
    </xdr:from>
    <xdr:to>
      <xdr:col>1</xdr:col>
      <xdr:colOff>2026800</xdr:colOff>
      <xdr:row>26</xdr:row>
      <xdr:rowOff>66240</xdr:rowOff>
    </xdr:to>
    <xdr:pic>
      <xdr:nvPicPr>
        <xdr:cNvPr id="24" name="Picture 5" descr=""/>
        <xdr:cNvPicPr/>
      </xdr:nvPicPr>
      <xdr:blipFill>
        <a:blip r:embed="rId2"/>
        <a:stretch/>
      </xdr:blipFill>
      <xdr:spPr>
        <a:xfrm>
          <a:off x="925920" y="706716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28800</xdr:rowOff>
    </xdr:from>
    <xdr:to>
      <xdr:col>1</xdr:col>
      <xdr:colOff>2107800</xdr:colOff>
      <xdr:row>2</xdr:row>
      <xdr:rowOff>209520</xdr:rowOff>
    </xdr:to>
    <xdr:pic>
      <xdr:nvPicPr>
        <xdr:cNvPr id="25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574200" y="28800"/>
          <a:ext cx="161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400</xdr:colOff>
      <xdr:row>24</xdr:row>
      <xdr:rowOff>9000</xdr:rowOff>
    </xdr:from>
    <xdr:to>
      <xdr:col>1</xdr:col>
      <xdr:colOff>1915200</xdr:colOff>
      <xdr:row>26</xdr:row>
      <xdr:rowOff>66240</xdr:rowOff>
    </xdr:to>
    <xdr:pic>
      <xdr:nvPicPr>
        <xdr:cNvPr id="26" name="Picture 5" descr=""/>
        <xdr:cNvPicPr/>
      </xdr:nvPicPr>
      <xdr:blipFill>
        <a:blip r:embed="rId2"/>
        <a:stretch/>
      </xdr:blipFill>
      <xdr:spPr>
        <a:xfrm>
          <a:off x="814320" y="706716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560</xdr:colOff>
      <xdr:row>0</xdr:row>
      <xdr:rowOff>47520</xdr:rowOff>
    </xdr:from>
    <xdr:to>
      <xdr:col>1</xdr:col>
      <xdr:colOff>2026800</xdr:colOff>
      <xdr:row>3</xdr:row>
      <xdr:rowOff>28080</xdr:rowOff>
    </xdr:to>
    <xdr:pic>
      <xdr:nvPicPr>
        <xdr:cNvPr id="27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501480" y="47520"/>
          <a:ext cx="16052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840</xdr:colOff>
      <xdr:row>24</xdr:row>
      <xdr:rowOff>9000</xdr:rowOff>
    </xdr:from>
    <xdr:to>
      <xdr:col>1</xdr:col>
      <xdr:colOff>2015640</xdr:colOff>
      <xdr:row>26</xdr:row>
      <xdr:rowOff>66240</xdr:rowOff>
    </xdr:to>
    <xdr:pic>
      <xdr:nvPicPr>
        <xdr:cNvPr id="28" name="Picture 5" descr=""/>
        <xdr:cNvPicPr/>
      </xdr:nvPicPr>
      <xdr:blipFill>
        <a:blip r:embed="rId2"/>
        <a:stretch/>
      </xdr:blipFill>
      <xdr:spPr>
        <a:xfrm>
          <a:off x="914760" y="706716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95040</xdr:rowOff>
    </xdr:from>
    <xdr:to>
      <xdr:col>14</xdr:col>
      <xdr:colOff>242280</xdr:colOff>
      <xdr:row>9</xdr:row>
      <xdr:rowOff>85680</xdr:rowOff>
    </xdr:to>
    <xdr:sp>
      <xdr:nvSpPr>
        <xdr:cNvPr id="3" name="Rounded Rectangular Callout 3"/>
        <xdr:cNvSpPr/>
      </xdr:nvSpPr>
      <xdr:spPr>
        <a:xfrm>
          <a:off x="9013320" y="1171440"/>
          <a:ext cx="3168720" cy="1076400"/>
        </a:xfrm>
        <a:prstGeom prst="wedgeRoundRectCallout">
          <a:avLst>
            <a:gd name="adj1" fmla="val -42425"/>
            <a:gd name="adj2" fmla="val -78699"/>
            <a:gd name="adj3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Important Not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This tab consolidates the data of the monthly timesheets.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200</xdr:colOff>
      <xdr:row>0</xdr:row>
      <xdr:rowOff>123840</xdr:rowOff>
    </xdr:from>
    <xdr:to>
      <xdr:col>1</xdr:col>
      <xdr:colOff>2267640</xdr:colOff>
      <xdr:row>3</xdr:row>
      <xdr:rowOff>29160</xdr:rowOff>
    </xdr:to>
    <xdr:pic>
      <xdr:nvPicPr>
        <xdr:cNvPr id="4" name="Picture 4" descr="A drawing of a face&#10;&#10;Description automatically generated"/>
        <xdr:cNvPicPr/>
      </xdr:nvPicPr>
      <xdr:blipFill>
        <a:blip r:embed="rId1"/>
        <a:stretch/>
      </xdr:blipFill>
      <xdr:spPr>
        <a:xfrm>
          <a:off x="926280" y="123840"/>
          <a:ext cx="16124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0</xdr:rowOff>
    </xdr:from>
    <xdr:to>
      <xdr:col>1</xdr:col>
      <xdr:colOff>2185920</xdr:colOff>
      <xdr:row>3</xdr:row>
      <xdr:rowOff>28080</xdr:rowOff>
    </xdr:to>
    <xdr:pic>
      <xdr:nvPicPr>
        <xdr:cNvPr id="5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705240" y="0"/>
          <a:ext cx="15606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240</xdr:colOff>
      <xdr:row>24</xdr:row>
      <xdr:rowOff>0</xdr:rowOff>
    </xdr:from>
    <xdr:to>
      <xdr:col>1</xdr:col>
      <xdr:colOff>1985040</xdr:colOff>
      <xdr:row>26</xdr:row>
      <xdr:rowOff>4824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884160" y="7048440"/>
          <a:ext cx="11808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0</xdr:row>
      <xdr:rowOff>38160</xdr:rowOff>
    </xdr:from>
    <xdr:to>
      <xdr:col>1</xdr:col>
      <xdr:colOff>2236320</xdr:colOff>
      <xdr:row>3</xdr:row>
      <xdr:rowOff>28080</xdr:rowOff>
    </xdr:to>
    <xdr:pic>
      <xdr:nvPicPr>
        <xdr:cNvPr id="7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682920" y="38160"/>
          <a:ext cx="163332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23</xdr:row>
      <xdr:rowOff>181080</xdr:rowOff>
    </xdr:from>
    <xdr:to>
      <xdr:col>1</xdr:col>
      <xdr:colOff>1996200</xdr:colOff>
      <xdr:row>26</xdr:row>
      <xdr:rowOff>48240</xdr:rowOff>
    </xdr:to>
    <xdr:pic>
      <xdr:nvPicPr>
        <xdr:cNvPr id="8" name="Picture 5" descr=""/>
        <xdr:cNvPicPr/>
      </xdr:nvPicPr>
      <xdr:blipFill>
        <a:blip r:embed="rId2"/>
        <a:stretch/>
      </xdr:blipFill>
      <xdr:spPr>
        <a:xfrm>
          <a:off x="895320" y="7048440"/>
          <a:ext cx="11808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0</xdr:row>
      <xdr:rowOff>38160</xdr:rowOff>
    </xdr:from>
    <xdr:to>
      <xdr:col>1</xdr:col>
      <xdr:colOff>2135880</xdr:colOff>
      <xdr:row>3</xdr:row>
      <xdr:rowOff>19080</xdr:rowOff>
    </xdr:to>
    <xdr:pic>
      <xdr:nvPicPr>
        <xdr:cNvPr id="9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582480" y="38160"/>
          <a:ext cx="1633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24</xdr:row>
      <xdr:rowOff>9000</xdr:rowOff>
    </xdr:from>
    <xdr:to>
      <xdr:col>1</xdr:col>
      <xdr:colOff>2046600</xdr:colOff>
      <xdr:row>26</xdr:row>
      <xdr:rowOff>6624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945360" y="7067160"/>
          <a:ext cx="11811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28800</xdr:rowOff>
    </xdr:from>
    <xdr:to>
      <xdr:col>1</xdr:col>
      <xdr:colOff>2236320</xdr:colOff>
      <xdr:row>2</xdr:row>
      <xdr:rowOff>209520</xdr:rowOff>
    </xdr:to>
    <xdr:pic>
      <xdr:nvPicPr>
        <xdr:cNvPr id="11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705240" y="28800"/>
          <a:ext cx="1611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440</xdr:colOff>
      <xdr:row>23</xdr:row>
      <xdr:rowOff>181080</xdr:rowOff>
    </xdr:from>
    <xdr:to>
      <xdr:col>1</xdr:col>
      <xdr:colOff>1884600</xdr:colOff>
      <xdr:row>26</xdr:row>
      <xdr:rowOff>482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783360" y="7048440"/>
          <a:ext cx="11811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160</xdr:colOff>
      <xdr:row>0</xdr:row>
      <xdr:rowOff>28800</xdr:rowOff>
    </xdr:from>
    <xdr:to>
      <xdr:col>1</xdr:col>
      <xdr:colOff>2236320</xdr:colOff>
      <xdr:row>2</xdr:row>
      <xdr:rowOff>209520</xdr:rowOff>
    </xdr:to>
    <xdr:pic>
      <xdr:nvPicPr>
        <xdr:cNvPr id="13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694080" y="28800"/>
          <a:ext cx="1622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240</xdr:colOff>
      <xdr:row>24</xdr:row>
      <xdr:rowOff>28440</xdr:rowOff>
    </xdr:from>
    <xdr:to>
      <xdr:col>1</xdr:col>
      <xdr:colOff>2066040</xdr:colOff>
      <xdr:row>26</xdr:row>
      <xdr:rowOff>8568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965160" y="708660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4120</xdr:colOff>
      <xdr:row>0</xdr:row>
      <xdr:rowOff>38160</xdr:rowOff>
    </xdr:from>
    <xdr:to>
      <xdr:col>1</xdr:col>
      <xdr:colOff>2135880</xdr:colOff>
      <xdr:row>2</xdr:row>
      <xdr:rowOff>209520</xdr:rowOff>
    </xdr:to>
    <xdr:pic>
      <xdr:nvPicPr>
        <xdr:cNvPr id="15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644040" y="38160"/>
          <a:ext cx="157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560</xdr:colOff>
      <xdr:row>24</xdr:row>
      <xdr:rowOff>28440</xdr:rowOff>
    </xdr:from>
    <xdr:to>
      <xdr:col>1</xdr:col>
      <xdr:colOff>2007360</xdr:colOff>
      <xdr:row>26</xdr:row>
      <xdr:rowOff>85680</xdr:rowOff>
    </xdr:to>
    <xdr:pic>
      <xdr:nvPicPr>
        <xdr:cNvPr id="16" name="Picture 5" descr=""/>
        <xdr:cNvPicPr/>
      </xdr:nvPicPr>
      <xdr:blipFill>
        <a:blip r:embed="rId2"/>
        <a:stretch/>
      </xdr:blipFill>
      <xdr:spPr>
        <a:xfrm>
          <a:off x="906480" y="7086600"/>
          <a:ext cx="11808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0</xdr:row>
      <xdr:rowOff>38160</xdr:rowOff>
    </xdr:from>
    <xdr:to>
      <xdr:col>1</xdr:col>
      <xdr:colOff>2317320</xdr:colOff>
      <xdr:row>3</xdr:row>
      <xdr:rowOff>19080</xdr:rowOff>
    </xdr:to>
    <xdr:pic>
      <xdr:nvPicPr>
        <xdr:cNvPr id="17" name="Picture 3" descr="A drawing of a face&#10;&#10;Description automatically generated"/>
        <xdr:cNvPicPr/>
      </xdr:nvPicPr>
      <xdr:blipFill>
        <a:blip r:embed="rId1"/>
        <a:stretch/>
      </xdr:blipFill>
      <xdr:spPr>
        <a:xfrm>
          <a:off x="775080" y="3816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560</xdr:colOff>
      <xdr:row>24</xdr:row>
      <xdr:rowOff>0</xdr:rowOff>
    </xdr:from>
    <xdr:to>
      <xdr:col>1</xdr:col>
      <xdr:colOff>2007360</xdr:colOff>
      <xdr:row>26</xdr:row>
      <xdr:rowOff>48240</xdr:rowOff>
    </xdr:to>
    <xdr:pic>
      <xdr:nvPicPr>
        <xdr:cNvPr id="18" name="Picture 5" descr=""/>
        <xdr:cNvPicPr/>
      </xdr:nvPicPr>
      <xdr:blipFill>
        <a:blip r:embed="rId2"/>
        <a:stretch/>
      </xdr:blipFill>
      <xdr:spPr>
        <a:xfrm>
          <a:off x="906480" y="7058160"/>
          <a:ext cx="11808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85"/>
    <col collapsed="false" customWidth="true" hidden="false" outlineLevel="0" max="3" min="3" style="1" width="101.85"/>
    <col collapsed="false" customWidth="true" hidden="false" outlineLevel="0" max="4" min="4" style="1" width="4.28"/>
    <col collapsed="false" customWidth="true" hidden="false" outlineLevel="0" max="8" min="5" style="1" width="3.85"/>
    <col collapsed="false" customWidth="true" hidden="false" outlineLevel="0" max="10" min="9" style="1" width="4.28"/>
    <col collapsed="false" customWidth="true" hidden="false" outlineLevel="0" max="15" min="11" style="1" width="3.85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C1" s="2"/>
    </row>
    <row r="2" customFormat="false" ht="23.2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4" t="s">
        <v>1</v>
      </c>
    </row>
    <row r="4" customFormat="false" ht="32.25" hidden="false" customHeight="true" outlineLevel="0" collapsed="false"/>
    <row r="5" customFormat="false" ht="13.5" hidden="false" customHeight="false" outlineLevel="0" collapsed="false"/>
    <row r="6" customFormat="false" ht="37.5" hidden="false" customHeight="true" outlineLevel="0" collapsed="false">
      <c r="B6" s="5" t="s">
        <v>1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6" hidden="false" customHeight="true" outlineLevel="0" collapsed="false">
      <c r="B7" s="7" t="s">
        <v>2</v>
      </c>
      <c r="C7" s="8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38.25" hidden="false" customHeight="true" outlineLevel="0" collapsed="false">
      <c r="B8" s="9" t="s">
        <v>4</v>
      </c>
      <c r="C8" s="8" t="s">
        <v>5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2.75" hidden="false" customHeight="true" outlineLevel="0" collapsed="false">
      <c r="B9" s="9" t="s">
        <v>6</v>
      </c>
      <c r="C9" s="8" t="s">
        <v>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B12" s="11"/>
    </row>
    <row r="33" customFormat="false" ht="13.5" hidden="false" customHeight="false" outlineLevel="0" collapsed="false"/>
    <row r="34" customFormat="false" ht="15" hidden="false" customHeight="false" outlineLevel="0" collapsed="false">
      <c r="B34" s="13" t="s">
        <v>8</v>
      </c>
      <c r="C34" s="13"/>
    </row>
    <row r="35" customFormat="false" ht="12.75" hidden="false" customHeight="false" outlineLevel="0" collapsed="false">
      <c r="B35" s="14" t="s">
        <v>9</v>
      </c>
      <c r="C35" s="15" t="s">
        <v>10</v>
      </c>
    </row>
    <row r="36" customFormat="false" ht="12.75" hidden="false" customHeight="false" outlineLevel="0" collapsed="false">
      <c r="B36" s="14" t="s">
        <v>11</v>
      </c>
      <c r="C36" s="16" t="n">
        <v>44902</v>
      </c>
    </row>
    <row r="37" customFormat="false" ht="13.5" hidden="false" customHeight="false" outlineLevel="0" collapsed="false">
      <c r="B37" s="17" t="s">
        <v>12</v>
      </c>
      <c r="C37" s="18" t="n">
        <v>1</v>
      </c>
    </row>
  </sheetData>
  <sheetProtection sheet="true" password="ee28"/>
  <mergeCells count="2">
    <mergeCell ref="B6:C6"/>
    <mergeCell ref="B34:C34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21" activeCellId="0" sqref="C21: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3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4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7"/>
      <c r="E13" s="67"/>
      <c r="F13" s="67"/>
      <c r="G13" s="66" t="s">
        <v>40</v>
      </c>
      <c r="H13" s="66" t="s">
        <v>40</v>
      </c>
      <c r="I13" s="67"/>
      <c r="J13" s="67"/>
      <c r="K13" s="67"/>
      <c r="L13" s="67"/>
      <c r="M13" s="67"/>
      <c r="N13" s="66" t="s">
        <v>40</v>
      </c>
      <c r="O13" s="66" t="s">
        <v>40</v>
      </c>
      <c r="P13" s="67"/>
      <c r="Q13" s="67"/>
      <c r="R13" s="67"/>
      <c r="S13" s="67"/>
      <c r="T13" s="67"/>
      <c r="U13" s="66" t="s">
        <v>40</v>
      </c>
      <c r="V13" s="66" t="s">
        <v>40</v>
      </c>
      <c r="W13" s="67"/>
      <c r="X13" s="67"/>
      <c r="Y13" s="67"/>
      <c r="Z13" s="67"/>
      <c r="AA13" s="67"/>
      <c r="AB13" s="66" t="s">
        <v>40</v>
      </c>
      <c r="AC13" s="66" t="s">
        <v>40</v>
      </c>
      <c r="AD13" s="67"/>
      <c r="AE13" s="67"/>
      <c r="AF13" s="67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1"/>
      <c r="E14" s="71"/>
      <c r="F14" s="71"/>
      <c r="G14" s="70" t="s">
        <v>40</v>
      </c>
      <c r="H14" s="70" t="s">
        <v>40</v>
      </c>
      <c r="I14" s="71"/>
      <c r="J14" s="71"/>
      <c r="K14" s="71"/>
      <c r="L14" s="71"/>
      <c r="M14" s="71"/>
      <c r="N14" s="70" t="s">
        <v>40</v>
      </c>
      <c r="O14" s="70" t="s">
        <v>40</v>
      </c>
      <c r="P14" s="71"/>
      <c r="Q14" s="71"/>
      <c r="R14" s="71"/>
      <c r="S14" s="71"/>
      <c r="T14" s="71"/>
      <c r="U14" s="70" t="s">
        <v>40</v>
      </c>
      <c r="V14" s="70" t="s">
        <v>40</v>
      </c>
      <c r="W14" s="71"/>
      <c r="X14" s="71"/>
      <c r="Y14" s="71"/>
      <c r="Z14" s="71"/>
      <c r="AA14" s="71"/>
      <c r="AB14" s="70" t="s">
        <v>40</v>
      </c>
      <c r="AC14" s="70" t="s">
        <v>40</v>
      </c>
      <c r="AD14" s="71"/>
      <c r="AE14" s="71"/>
      <c r="AF14" s="71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76"/>
      <c r="G16" s="66" t="s">
        <v>40</v>
      </c>
      <c r="H16" s="66" t="s">
        <v>40</v>
      </c>
      <c r="I16" s="76"/>
      <c r="J16" s="76"/>
      <c r="K16" s="76"/>
      <c r="L16" s="76"/>
      <c r="M16" s="76"/>
      <c r="N16" s="66" t="s">
        <v>40</v>
      </c>
      <c r="O16" s="66" t="s">
        <v>40</v>
      </c>
      <c r="P16" s="76"/>
      <c r="Q16" s="76"/>
      <c r="R16" s="76"/>
      <c r="S16" s="76"/>
      <c r="T16" s="76"/>
      <c r="U16" s="66" t="s">
        <v>40</v>
      </c>
      <c r="V16" s="66" t="s">
        <v>40</v>
      </c>
      <c r="W16" s="76"/>
      <c r="X16" s="76"/>
      <c r="Y16" s="76"/>
      <c r="Z16" s="76"/>
      <c r="AA16" s="76"/>
      <c r="AB16" s="66" t="s">
        <v>40</v>
      </c>
      <c r="AC16" s="66" t="s">
        <v>40</v>
      </c>
      <c r="AD16" s="76"/>
      <c r="AE16" s="76"/>
      <c r="AF16" s="76"/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9"/>
      <c r="G17" s="70" t="s">
        <v>40</v>
      </c>
      <c r="H17" s="70" t="s">
        <v>40</v>
      </c>
      <c r="I17" s="79"/>
      <c r="J17" s="79"/>
      <c r="K17" s="79"/>
      <c r="L17" s="79"/>
      <c r="M17" s="79"/>
      <c r="N17" s="70" t="s">
        <v>40</v>
      </c>
      <c r="O17" s="70" t="s">
        <v>40</v>
      </c>
      <c r="P17" s="79"/>
      <c r="Q17" s="79"/>
      <c r="R17" s="79"/>
      <c r="S17" s="79"/>
      <c r="T17" s="79"/>
      <c r="U17" s="70" t="s">
        <v>40</v>
      </c>
      <c r="V17" s="70" t="s">
        <v>40</v>
      </c>
      <c r="W17" s="79"/>
      <c r="X17" s="79"/>
      <c r="Y17" s="79"/>
      <c r="Z17" s="79"/>
      <c r="AA17" s="79"/>
      <c r="AB17" s="70" t="s">
        <v>40</v>
      </c>
      <c r="AC17" s="70" t="s">
        <v>40</v>
      </c>
      <c r="AD17" s="79"/>
      <c r="AE17" s="79"/>
      <c r="AF17" s="79"/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9"/>
      <c r="G18" s="70" t="s">
        <v>40</v>
      </c>
      <c r="H18" s="70" t="s">
        <v>40</v>
      </c>
      <c r="I18" s="79"/>
      <c r="J18" s="79"/>
      <c r="K18" s="79"/>
      <c r="L18" s="79"/>
      <c r="M18" s="79"/>
      <c r="N18" s="70" t="s">
        <v>40</v>
      </c>
      <c r="O18" s="70" t="s">
        <v>40</v>
      </c>
      <c r="P18" s="79"/>
      <c r="Q18" s="79"/>
      <c r="R18" s="79"/>
      <c r="S18" s="79"/>
      <c r="T18" s="79"/>
      <c r="U18" s="70" t="s">
        <v>40</v>
      </c>
      <c r="V18" s="70" t="s">
        <v>40</v>
      </c>
      <c r="W18" s="79"/>
      <c r="X18" s="79"/>
      <c r="Y18" s="79"/>
      <c r="Z18" s="79"/>
      <c r="AA18" s="79"/>
      <c r="AB18" s="70" t="s">
        <v>40</v>
      </c>
      <c r="AC18" s="70" t="s">
        <v>40</v>
      </c>
      <c r="AD18" s="79"/>
      <c r="AE18" s="79"/>
      <c r="AF18" s="79"/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9"/>
      <c r="G19" s="70" t="s">
        <v>40</v>
      </c>
      <c r="H19" s="70" t="s">
        <v>40</v>
      </c>
      <c r="I19" s="79"/>
      <c r="J19" s="79"/>
      <c r="K19" s="79"/>
      <c r="L19" s="79"/>
      <c r="M19" s="79"/>
      <c r="N19" s="70" t="s">
        <v>40</v>
      </c>
      <c r="O19" s="70" t="s">
        <v>40</v>
      </c>
      <c r="P19" s="79"/>
      <c r="Q19" s="79"/>
      <c r="R19" s="79"/>
      <c r="S19" s="79"/>
      <c r="T19" s="79"/>
      <c r="U19" s="70" t="s">
        <v>40</v>
      </c>
      <c r="V19" s="70" t="s">
        <v>40</v>
      </c>
      <c r="W19" s="79"/>
      <c r="X19" s="79"/>
      <c r="Y19" s="79"/>
      <c r="Z19" s="79"/>
      <c r="AA19" s="79"/>
      <c r="AB19" s="70" t="s">
        <v>40</v>
      </c>
      <c r="AC19" s="70" t="s">
        <v>40</v>
      </c>
      <c r="AD19" s="79"/>
      <c r="AE19" s="79"/>
      <c r="AF19" s="79"/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5" t="n">
        <f aca="false">D13+D14+D16+D17+D18+D19</f>
        <v>0</v>
      </c>
      <c r="E21" s="85" t="n">
        <f aca="false">E13+E14+E16+E17+E18+E19</f>
        <v>0</v>
      </c>
      <c r="F21" s="85" t="n">
        <f aca="false">F13+F14+F16+F17+F18+F19</f>
        <v>0</v>
      </c>
      <c r="G21" s="84" t="n">
        <f aca="false">SUM(G13:G19)</f>
        <v>0</v>
      </c>
      <c r="H21" s="84" t="n">
        <f aca="false">SUM(H13:H19)</f>
        <v>0</v>
      </c>
      <c r="I21" s="85" t="n">
        <f aca="false">I13+I14+I16+I17+I18+I19</f>
        <v>0</v>
      </c>
      <c r="J21" s="85" t="n">
        <f aca="false">J13+J14+J16+J17+J18+J19</f>
        <v>0</v>
      </c>
      <c r="K21" s="85" t="n">
        <f aca="false">K13+K14+K16+K17+K18+K19</f>
        <v>0</v>
      </c>
      <c r="L21" s="85" t="n">
        <f aca="false">L13+L14+L16+L17+L18+L19</f>
        <v>0</v>
      </c>
      <c r="M21" s="85" t="n">
        <f aca="false">M13+M14+M16+M17+M18+M19</f>
        <v>0</v>
      </c>
      <c r="N21" s="84" t="n">
        <f aca="false">SUM(N13:N19)</f>
        <v>0</v>
      </c>
      <c r="O21" s="84" t="n">
        <f aca="false">SUM(O13:O19)</f>
        <v>0</v>
      </c>
      <c r="P21" s="85" t="n">
        <f aca="false">P13+P14+P16+P17+P18+P19</f>
        <v>0</v>
      </c>
      <c r="Q21" s="85" t="n">
        <f aca="false">Q13+Q14+Q16+Q17+Q18+Q19</f>
        <v>0</v>
      </c>
      <c r="R21" s="85" t="n">
        <f aca="false">R13+R14+R16+R17+R18+R19</f>
        <v>0</v>
      </c>
      <c r="S21" s="85" t="n">
        <f aca="false">S13+S14+S16+S17+S18+S19</f>
        <v>0</v>
      </c>
      <c r="T21" s="85" t="n">
        <f aca="false">T13+T14+T16+T17+T18+T19</f>
        <v>0</v>
      </c>
      <c r="U21" s="84" t="n">
        <f aca="false">SUM(U13:U19)</f>
        <v>0</v>
      </c>
      <c r="V21" s="84" t="n">
        <f aca="false">SUM(V13:V19)</f>
        <v>0</v>
      </c>
      <c r="W21" s="85" t="n">
        <f aca="false">W13+W14+W16+W17+W18+W19</f>
        <v>0</v>
      </c>
      <c r="X21" s="85" t="n">
        <f aca="false">X13+X14+X16+X17+X18+X19</f>
        <v>0</v>
      </c>
      <c r="Y21" s="85" t="n">
        <f aca="false">Y13+Y14+Y16+Y17+Y18+Y19</f>
        <v>0</v>
      </c>
      <c r="Z21" s="85" t="n">
        <f aca="false">Z13+Z14+Z16+Z17+Z18+Z19</f>
        <v>0</v>
      </c>
      <c r="AA21" s="85" t="n">
        <f aca="false">AA13+AA14+AA16+AA17+AA18+AA19</f>
        <v>0</v>
      </c>
      <c r="AB21" s="84" t="n">
        <f aca="false">SUM(AB13:AB19)</f>
        <v>0</v>
      </c>
      <c r="AC21" s="84" t="n">
        <f aca="false">SUM(AC13:AC19)</f>
        <v>0</v>
      </c>
      <c r="AD21" s="85" t="n">
        <f aca="false">AD13+AD14+AD16+AD17+AD18+AD19</f>
        <v>0</v>
      </c>
      <c r="AE21" s="85" t="n">
        <f aca="false">AE13+AE14+AE16+AE17+AE18+AE19</f>
        <v>0</v>
      </c>
      <c r="AF21" s="85" t="n">
        <f aca="false">AF13+AF14+AF16+AF17+AF18+AF19</f>
        <v>0</v>
      </c>
      <c r="AG21" s="85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21" activeCellId="0" sqref="C21: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3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6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6" t="s">
        <v>40</v>
      </c>
      <c r="E13" s="66" t="s">
        <v>40</v>
      </c>
      <c r="F13" s="67"/>
      <c r="G13" s="67"/>
      <c r="H13" s="67"/>
      <c r="I13" s="67"/>
      <c r="J13" s="67"/>
      <c r="K13" s="66" t="s">
        <v>40</v>
      </c>
      <c r="L13" s="66" t="s">
        <v>40</v>
      </c>
      <c r="M13" s="67"/>
      <c r="N13" s="67"/>
      <c r="O13" s="67"/>
      <c r="P13" s="67"/>
      <c r="Q13" s="67"/>
      <c r="R13" s="66" t="s">
        <v>40</v>
      </c>
      <c r="S13" s="66" t="s">
        <v>40</v>
      </c>
      <c r="T13" s="67"/>
      <c r="U13" s="67"/>
      <c r="V13" s="67"/>
      <c r="W13" s="67"/>
      <c r="X13" s="67"/>
      <c r="Y13" s="66" t="s">
        <v>40</v>
      </c>
      <c r="Z13" s="66" t="s">
        <v>40</v>
      </c>
      <c r="AA13" s="67"/>
      <c r="AB13" s="67"/>
      <c r="AC13" s="67"/>
      <c r="AD13" s="67"/>
      <c r="AE13" s="67"/>
      <c r="AF13" s="66" t="s">
        <v>40</v>
      </c>
      <c r="AG13" s="66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0" t="s">
        <v>40</v>
      </c>
      <c r="E14" s="70" t="s">
        <v>40</v>
      </c>
      <c r="F14" s="71"/>
      <c r="G14" s="71"/>
      <c r="H14" s="71"/>
      <c r="I14" s="71"/>
      <c r="J14" s="71"/>
      <c r="K14" s="70" t="s">
        <v>40</v>
      </c>
      <c r="L14" s="70" t="s">
        <v>40</v>
      </c>
      <c r="M14" s="71"/>
      <c r="N14" s="71"/>
      <c r="O14" s="71"/>
      <c r="P14" s="71"/>
      <c r="Q14" s="71"/>
      <c r="R14" s="70" t="s">
        <v>40</v>
      </c>
      <c r="S14" s="70" t="s">
        <v>40</v>
      </c>
      <c r="T14" s="71"/>
      <c r="U14" s="71"/>
      <c r="V14" s="71"/>
      <c r="W14" s="71"/>
      <c r="X14" s="71"/>
      <c r="Y14" s="70" t="s">
        <v>40</v>
      </c>
      <c r="Z14" s="70" t="s">
        <v>40</v>
      </c>
      <c r="AA14" s="71"/>
      <c r="AB14" s="71"/>
      <c r="AC14" s="71"/>
      <c r="AD14" s="71"/>
      <c r="AE14" s="71"/>
      <c r="AF14" s="70" t="s">
        <v>40</v>
      </c>
      <c r="AG14" s="70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66" t="s">
        <v>40</v>
      </c>
      <c r="E16" s="66" t="s">
        <v>40</v>
      </c>
      <c r="F16" s="76"/>
      <c r="G16" s="76"/>
      <c r="H16" s="76"/>
      <c r="I16" s="76"/>
      <c r="J16" s="76"/>
      <c r="K16" s="66" t="s">
        <v>40</v>
      </c>
      <c r="L16" s="66" t="s">
        <v>40</v>
      </c>
      <c r="M16" s="76"/>
      <c r="N16" s="76"/>
      <c r="O16" s="76"/>
      <c r="P16" s="76"/>
      <c r="Q16" s="76"/>
      <c r="R16" s="66" t="s">
        <v>40</v>
      </c>
      <c r="S16" s="66" t="s">
        <v>40</v>
      </c>
      <c r="T16" s="76"/>
      <c r="U16" s="76"/>
      <c r="V16" s="76"/>
      <c r="W16" s="76"/>
      <c r="X16" s="76"/>
      <c r="Y16" s="66" t="s">
        <v>40</v>
      </c>
      <c r="Z16" s="66" t="s">
        <v>40</v>
      </c>
      <c r="AA16" s="76"/>
      <c r="AB16" s="76"/>
      <c r="AC16" s="76"/>
      <c r="AD16" s="76"/>
      <c r="AE16" s="76"/>
      <c r="AF16" s="66" t="s">
        <v>40</v>
      </c>
      <c r="AG16" s="6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0" t="s">
        <v>40</v>
      </c>
      <c r="E17" s="70" t="s">
        <v>40</v>
      </c>
      <c r="F17" s="79"/>
      <c r="G17" s="79"/>
      <c r="H17" s="79"/>
      <c r="I17" s="79"/>
      <c r="J17" s="79"/>
      <c r="K17" s="70" t="s">
        <v>40</v>
      </c>
      <c r="L17" s="70" t="s">
        <v>40</v>
      </c>
      <c r="M17" s="79"/>
      <c r="N17" s="79"/>
      <c r="O17" s="79"/>
      <c r="P17" s="79"/>
      <c r="Q17" s="79"/>
      <c r="R17" s="70" t="s">
        <v>40</v>
      </c>
      <c r="S17" s="70" t="s">
        <v>40</v>
      </c>
      <c r="T17" s="79"/>
      <c r="U17" s="79"/>
      <c r="V17" s="79"/>
      <c r="W17" s="79"/>
      <c r="X17" s="79"/>
      <c r="Y17" s="70" t="s">
        <v>40</v>
      </c>
      <c r="Z17" s="70" t="s">
        <v>40</v>
      </c>
      <c r="AA17" s="79"/>
      <c r="AB17" s="79"/>
      <c r="AC17" s="79"/>
      <c r="AD17" s="79"/>
      <c r="AE17" s="79"/>
      <c r="AF17" s="70" t="s">
        <v>40</v>
      </c>
      <c r="AG17" s="70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0" t="s">
        <v>40</v>
      </c>
      <c r="E18" s="70" t="s">
        <v>40</v>
      </c>
      <c r="F18" s="79"/>
      <c r="G18" s="79"/>
      <c r="H18" s="79"/>
      <c r="I18" s="79"/>
      <c r="J18" s="79"/>
      <c r="K18" s="70" t="s">
        <v>40</v>
      </c>
      <c r="L18" s="70" t="s">
        <v>40</v>
      </c>
      <c r="M18" s="79"/>
      <c r="N18" s="79"/>
      <c r="O18" s="79"/>
      <c r="P18" s="79"/>
      <c r="Q18" s="79"/>
      <c r="R18" s="70" t="s">
        <v>40</v>
      </c>
      <c r="S18" s="70" t="s">
        <v>40</v>
      </c>
      <c r="T18" s="79"/>
      <c r="U18" s="79"/>
      <c r="V18" s="79"/>
      <c r="W18" s="79"/>
      <c r="X18" s="79"/>
      <c r="Y18" s="70" t="s">
        <v>40</v>
      </c>
      <c r="Z18" s="70" t="s">
        <v>40</v>
      </c>
      <c r="AA18" s="79"/>
      <c r="AB18" s="79"/>
      <c r="AC18" s="79"/>
      <c r="AD18" s="79"/>
      <c r="AE18" s="79"/>
      <c r="AF18" s="70" t="s">
        <v>40</v>
      </c>
      <c r="AG18" s="70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0" t="s">
        <v>40</v>
      </c>
      <c r="E19" s="70" t="s">
        <v>40</v>
      </c>
      <c r="F19" s="79"/>
      <c r="G19" s="79"/>
      <c r="H19" s="79"/>
      <c r="I19" s="79"/>
      <c r="J19" s="79"/>
      <c r="K19" s="70" t="s">
        <v>40</v>
      </c>
      <c r="L19" s="70" t="s">
        <v>40</v>
      </c>
      <c r="M19" s="79"/>
      <c r="N19" s="79"/>
      <c r="O19" s="79"/>
      <c r="P19" s="79"/>
      <c r="Q19" s="79"/>
      <c r="R19" s="70" t="s">
        <v>40</v>
      </c>
      <c r="S19" s="70" t="s">
        <v>40</v>
      </c>
      <c r="T19" s="79"/>
      <c r="U19" s="79"/>
      <c r="V19" s="79"/>
      <c r="W19" s="79"/>
      <c r="X19" s="79"/>
      <c r="Y19" s="70" t="s">
        <v>40</v>
      </c>
      <c r="Z19" s="70" t="s">
        <v>40</v>
      </c>
      <c r="AA19" s="79"/>
      <c r="AB19" s="79"/>
      <c r="AC19" s="79"/>
      <c r="AD19" s="79"/>
      <c r="AE19" s="79"/>
      <c r="AF19" s="70" t="s">
        <v>40</v>
      </c>
      <c r="AG19" s="70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4" t="n">
        <f aca="false">SUM(D13:D19)</f>
        <v>0</v>
      </c>
      <c r="E21" s="84" t="n">
        <f aca="false">SUM(E13:E19)</f>
        <v>0</v>
      </c>
      <c r="F21" s="85" t="n">
        <f aca="false">F13+F14+F16+F17+F18+F19</f>
        <v>0</v>
      </c>
      <c r="G21" s="85" t="n">
        <f aca="false">G13+G14+G16+G17+G18+G19</f>
        <v>0</v>
      </c>
      <c r="H21" s="85" t="n">
        <f aca="false">H13+H14+H16+H17+H18+H19</f>
        <v>0</v>
      </c>
      <c r="I21" s="85" t="n">
        <f aca="false">I13+I14+I16+I17+I18+I19</f>
        <v>0</v>
      </c>
      <c r="J21" s="85" t="n">
        <f aca="false">J13+J14+J16+J17+J18+J19</f>
        <v>0</v>
      </c>
      <c r="K21" s="84" t="n">
        <f aca="false">SUM(K13:K19)</f>
        <v>0</v>
      </c>
      <c r="L21" s="84" t="n">
        <f aca="false">SUM(L13:L19)</f>
        <v>0</v>
      </c>
      <c r="M21" s="85" t="n">
        <f aca="false">M13+M14+M16+M17+M18+M19</f>
        <v>0</v>
      </c>
      <c r="N21" s="85" t="n">
        <f aca="false">N13+N14+N16+N17+N18+N19</f>
        <v>0</v>
      </c>
      <c r="O21" s="85" t="n">
        <f aca="false">O13+O14+O16+O17+O18+O19</f>
        <v>0</v>
      </c>
      <c r="P21" s="85" t="n">
        <f aca="false">P13+P14+P16+P17+P18+P19</f>
        <v>0</v>
      </c>
      <c r="Q21" s="85" t="n">
        <f aca="false">Q13+Q14+Q16+Q17+Q18+Q19</f>
        <v>0</v>
      </c>
      <c r="R21" s="84" t="n">
        <f aca="false">SUM(R13:R19)</f>
        <v>0</v>
      </c>
      <c r="S21" s="84" t="n">
        <f aca="false">SUM(S13:S19)</f>
        <v>0</v>
      </c>
      <c r="T21" s="85" t="n">
        <f aca="false">T13+T14+T16+T17+T18+T19</f>
        <v>0</v>
      </c>
      <c r="U21" s="85" t="n">
        <f aca="false">U13+U14+U16+U17+U18+U19</f>
        <v>0</v>
      </c>
      <c r="V21" s="85" t="n">
        <f aca="false">V13+V14+V16+V17+V18+V19</f>
        <v>0</v>
      </c>
      <c r="W21" s="85" t="n">
        <f aca="false">W13+W14+W16+W17+W18+W19</f>
        <v>0</v>
      </c>
      <c r="X21" s="85" t="n">
        <f aca="false">X13+X14+X16+X17+X18+X19</f>
        <v>0</v>
      </c>
      <c r="Y21" s="84" t="n">
        <f aca="false">SUM(Y13:Y19)</f>
        <v>0</v>
      </c>
      <c r="Z21" s="84" t="n">
        <f aca="false">SUM(Z13:Z19)</f>
        <v>0</v>
      </c>
      <c r="AA21" s="85" t="n">
        <f aca="false">AA13+AA14+AA16+AA17+AA18+AA19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5" t="n">
        <f aca="false">AE13+AE14+AE16+AE17+AE18+AE19</f>
        <v>0</v>
      </c>
      <c r="AF21" s="84" t="n">
        <f aca="false">SUM(AF13:AF19)</f>
        <v>0</v>
      </c>
      <c r="AG21" s="84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: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3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7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 t="s">
        <v>40</v>
      </c>
      <c r="D13" s="67"/>
      <c r="E13" s="67"/>
      <c r="F13" s="67"/>
      <c r="G13" s="67"/>
      <c r="H13" s="67"/>
      <c r="I13" s="66" t="s">
        <v>40</v>
      </c>
      <c r="J13" s="66" t="s">
        <v>40</v>
      </c>
      <c r="K13" s="67"/>
      <c r="L13" s="67"/>
      <c r="M13" s="67"/>
      <c r="N13" s="67"/>
      <c r="O13" s="67"/>
      <c r="P13" s="66" t="s">
        <v>40</v>
      </c>
      <c r="Q13" s="66" t="s">
        <v>40</v>
      </c>
      <c r="R13" s="67"/>
      <c r="S13" s="67"/>
      <c r="T13" s="67"/>
      <c r="U13" s="67"/>
      <c r="V13" s="67"/>
      <c r="W13" s="66" t="s">
        <v>40</v>
      </c>
      <c r="X13" s="66" t="s">
        <v>40</v>
      </c>
      <c r="Y13" s="67"/>
      <c r="Z13" s="67"/>
      <c r="AA13" s="67"/>
      <c r="AB13" s="67"/>
      <c r="AC13" s="67"/>
      <c r="AD13" s="66" t="s">
        <v>40</v>
      </c>
      <c r="AE13" s="66" t="s">
        <v>40</v>
      </c>
      <c r="AF13" s="67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 t="s">
        <v>40</v>
      </c>
      <c r="D14" s="71"/>
      <c r="E14" s="71"/>
      <c r="F14" s="71"/>
      <c r="G14" s="71"/>
      <c r="H14" s="71"/>
      <c r="I14" s="70" t="s">
        <v>40</v>
      </c>
      <c r="J14" s="70" t="s">
        <v>40</v>
      </c>
      <c r="K14" s="71"/>
      <c r="L14" s="71"/>
      <c r="M14" s="71"/>
      <c r="N14" s="71"/>
      <c r="O14" s="71"/>
      <c r="P14" s="70" t="s">
        <v>40</v>
      </c>
      <c r="Q14" s="70" t="s">
        <v>40</v>
      </c>
      <c r="R14" s="71"/>
      <c r="S14" s="71"/>
      <c r="T14" s="71"/>
      <c r="U14" s="71"/>
      <c r="V14" s="71"/>
      <c r="W14" s="70" t="s">
        <v>40</v>
      </c>
      <c r="X14" s="70" t="s">
        <v>40</v>
      </c>
      <c r="Y14" s="71"/>
      <c r="Z14" s="71"/>
      <c r="AA14" s="71"/>
      <c r="AB14" s="71"/>
      <c r="AC14" s="71"/>
      <c r="AD14" s="70" t="s">
        <v>40</v>
      </c>
      <c r="AE14" s="70" t="s">
        <v>40</v>
      </c>
      <c r="AF14" s="71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66" t="s">
        <v>40</v>
      </c>
      <c r="D16" s="76"/>
      <c r="E16" s="76"/>
      <c r="F16" s="76"/>
      <c r="G16" s="76"/>
      <c r="H16" s="76"/>
      <c r="I16" s="66" t="s">
        <v>40</v>
      </c>
      <c r="J16" s="66" t="s">
        <v>40</v>
      </c>
      <c r="K16" s="76"/>
      <c r="L16" s="76"/>
      <c r="M16" s="76"/>
      <c r="N16" s="76"/>
      <c r="O16" s="76"/>
      <c r="P16" s="66" t="s">
        <v>40</v>
      </c>
      <c r="Q16" s="66" t="s">
        <v>40</v>
      </c>
      <c r="R16" s="76"/>
      <c r="S16" s="76"/>
      <c r="T16" s="76"/>
      <c r="U16" s="76"/>
      <c r="V16" s="76"/>
      <c r="W16" s="66" t="s">
        <v>40</v>
      </c>
      <c r="X16" s="66" t="s">
        <v>40</v>
      </c>
      <c r="Y16" s="76"/>
      <c r="Z16" s="76"/>
      <c r="AA16" s="76"/>
      <c r="AB16" s="76"/>
      <c r="AC16" s="76"/>
      <c r="AD16" s="66" t="s">
        <v>40</v>
      </c>
      <c r="AE16" s="66" t="s">
        <v>40</v>
      </c>
      <c r="AF16" s="76"/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0" t="s">
        <v>40</v>
      </c>
      <c r="D17" s="79"/>
      <c r="E17" s="79"/>
      <c r="F17" s="79"/>
      <c r="G17" s="79"/>
      <c r="H17" s="79"/>
      <c r="I17" s="70" t="s">
        <v>40</v>
      </c>
      <c r="J17" s="70" t="s">
        <v>40</v>
      </c>
      <c r="K17" s="79"/>
      <c r="L17" s="79"/>
      <c r="M17" s="79"/>
      <c r="N17" s="79"/>
      <c r="O17" s="79"/>
      <c r="P17" s="70" t="s">
        <v>40</v>
      </c>
      <c r="Q17" s="70" t="s">
        <v>40</v>
      </c>
      <c r="R17" s="79"/>
      <c r="S17" s="79"/>
      <c r="T17" s="79"/>
      <c r="U17" s="79"/>
      <c r="V17" s="79"/>
      <c r="W17" s="70" t="s">
        <v>40</v>
      </c>
      <c r="X17" s="70" t="s">
        <v>40</v>
      </c>
      <c r="Y17" s="79"/>
      <c r="Z17" s="79"/>
      <c r="AA17" s="79"/>
      <c r="AB17" s="79"/>
      <c r="AC17" s="79"/>
      <c r="AD17" s="70" t="s">
        <v>40</v>
      </c>
      <c r="AE17" s="70" t="s">
        <v>40</v>
      </c>
      <c r="AF17" s="79"/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0" t="s">
        <v>40</v>
      </c>
      <c r="D18" s="79"/>
      <c r="E18" s="79"/>
      <c r="F18" s="79"/>
      <c r="G18" s="79"/>
      <c r="H18" s="79"/>
      <c r="I18" s="70" t="s">
        <v>40</v>
      </c>
      <c r="J18" s="70" t="s">
        <v>40</v>
      </c>
      <c r="K18" s="79"/>
      <c r="L18" s="79"/>
      <c r="M18" s="79"/>
      <c r="N18" s="79"/>
      <c r="O18" s="79"/>
      <c r="P18" s="70" t="s">
        <v>40</v>
      </c>
      <c r="Q18" s="70" t="s">
        <v>40</v>
      </c>
      <c r="R18" s="79"/>
      <c r="S18" s="79"/>
      <c r="T18" s="79"/>
      <c r="U18" s="79"/>
      <c r="V18" s="79"/>
      <c r="W18" s="70" t="s">
        <v>40</v>
      </c>
      <c r="X18" s="70" t="s">
        <v>40</v>
      </c>
      <c r="Y18" s="79"/>
      <c r="Z18" s="79"/>
      <c r="AA18" s="79"/>
      <c r="AB18" s="79"/>
      <c r="AC18" s="79"/>
      <c r="AD18" s="70" t="s">
        <v>40</v>
      </c>
      <c r="AE18" s="70" t="s">
        <v>40</v>
      </c>
      <c r="AF18" s="79"/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0" t="s">
        <v>40</v>
      </c>
      <c r="D19" s="79"/>
      <c r="E19" s="79"/>
      <c r="F19" s="79"/>
      <c r="G19" s="79"/>
      <c r="H19" s="79"/>
      <c r="I19" s="70" t="s">
        <v>40</v>
      </c>
      <c r="J19" s="70" t="s">
        <v>40</v>
      </c>
      <c r="K19" s="79"/>
      <c r="L19" s="79"/>
      <c r="M19" s="79"/>
      <c r="N19" s="79"/>
      <c r="O19" s="79"/>
      <c r="P19" s="70" t="s">
        <v>40</v>
      </c>
      <c r="Q19" s="70" t="s">
        <v>40</v>
      </c>
      <c r="R19" s="79"/>
      <c r="S19" s="79"/>
      <c r="T19" s="79"/>
      <c r="U19" s="79"/>
      <c r="V19" s="79"/>
      <c r="W19" s="70" t="s">
        <v>40</v>
      </c>
      <c r="X19" s="70" t="s">
        <v>40</v>
      </c>
      <c r="Y19" s="79"/>
      <c r="Z19" s="79"/>
      <c r="AA19" s="79"/>
      <c r="AB19" s="79"/>
      <c r="AC19" s="79"/>
      <c r="AD19" s="70" t="s">
        <v>40</v>
      </c>
      <c r="AE19" s="70" t="s">
        <v>40</v>
      </c>
      <c r="AF19" s="79"/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SUM(C13:C19)</f>
        <v>0</v>
      </c>
      <c r="D21" s="85" t="n">
        <f aca="false">D13+D14+D16+D17+D18+D19</f>
        <v>0</v>
      </c>
      <c r="E21" s="85" t="n">
        <f aca="false">E13+E14+E16+E17+E18+E19</f>
        <v>0</v>
      </c>
      <c r="F21" s="85" t="n">
        <f aca="false">F13+F14+F16+F17+F18+F19</f>
        <v>0</v>
      </c>
      <c r="G21" s="85" t="n">
        <f aca="false">G13+G14+G16+G17+G18+G19</f>
        <v>0</v>
      </c>
      <c r="H21" s="85" t="n">
        <f aca="false">H13+H14+H16+H17+H18+H19</f>
        <v>0</v>
      </c>
      <c r="I21" s="84" t="n">
        <f aca="false">SUM(I13:I19)</f>
        <v>0</v>
      </c>
      <c r="J21" s="84" t="n">
        <f aca="false">SUM(J13:J19)</f>
        <v>0</v>
      </c>
      <c r="K21" s="85" t="n">
        <f aca="false">K13+K14+K16+K17+K18+K19</f>
        <v>0</v>
      </c>
      <c r="L21" s="85" t="n">
        <f aca="false">L13+L14+L16+L17+L18+L19</f>
        <v>0</v>
      </c>
      <c r="M21" s="85" t="n">
        <f aca="false">M13+M14+M16+M17+M18+M19</f>
        <v>0</v>
      </c>
      <c r="N21" s="85" t="n">
        <f aca="false">N13+N14+N16+N17+N18+N19</f>
        <v>0</v>
      </c>
      <c r="O21" s="85" t="n">
        <f aca="false">O13+O14+O16+O17+O18+O19</f>
        <v>0</v>
      </c>
      <c r="P21" s="84" t="n">
        <f aca="false">SUM(P13:P19)</f>
        <v>0</v>
      </c>
      <c r="Q21" s="84" t="n">
        <f aca="false">SUM(Q13:Q19)</f>
        <v>0</v>
      </c>
      <c r="R21" s="85" t="n">
        <f aca="false">R13+R14+R16+R17+R18+R19</f>
        <v>0</v>
      </c>
      <c r="S21" s="85" t="n">
        <f aca="false">S13+S14+S16+S17+S18+S19</f>
        <v>0</v>
      </c>
      <c r="T21" s="85" t="n">
        <f aca="false">T13+T14+T16+T17+T18+T19</f>
        <v>0</v>
      </c>
      <c r="U21" s="85" t="n">
        <f aca="false">U13+U14+U16+U17+U18+U19</f>
        <v>0</v>
      </c>
      <c r="V21" s="85" t="n">
        <f aca="false">V13+V14+V16+V17+V18+V19</f>
        <v>0</v>
      </c>
      <c r="W21" s="84" t="n">
        <f aca="false">SUM(W13:W19)</f>
        <v>0</v>
      </c>
      <c r="X21" s="84" t="n">
        <f aca="false">SUM(X13:X19)</f>
        <v>0</v>
      </c>
      <c r="Y21" s="85" t="n">
        <f aca="false">Y13+Y14+Y16+Y17+Y18+Y19</f>
        <v>0</v>
      </c>
      <c r="Z21" s="85" t="n">
        <f aca="false">Z13+Z14+Z16+Z17+Z18+Z19</f>
        <v>0</v>
      </c>
      <c r="AA21" s="85" t="n">
        <f aca="false">AA13+AA14+AA16+AA17+AA18+AA19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4" t="n">
        <f aca="false">SUM(AD13:AD19)</f>
        <v>0</v>
      </c>
      <c r="AE21" s="84" t="n">
        <f aca="false">SUM(AE13:AE19)</f>
        <v>0</v>
      </c>
      <c r="AF21" s="85" t="n">
        <f aca="false">AF13+AF14+AF16+AF17+AF18+AF19</f>
        <v>0</v>
      </c>
      <c r="AG21" s="85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21" activeCellId="0" sqref="C21: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3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8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7"/>
      <c r="E13" s="67"/>
      <c r="F13" s="66" t="s">
        <v>40</v>
      </c>
      <c r="G13" s="66" t="s">
        <v>40</v>
      </c>
      <c r="H13" s="67"/>
      <c r="I13" s="67"/>
      <c r="J13" s="67"/>
      <c r="K13" s="67"/>
      <c r="L13" s="67"/>
      <c r="M13" s="66" t="s">
        <v>40</v>
      </c>
      <c r="N13" s="66" t="s">
        <v>40</v>
      </c>
      <c r="O13" s="67"/>
      <c r="P13" s="67"/>
      <c r="Q13" s="67"/>
      <c r="R13" s="67"/>
      <c r="S13" s="67"/>
      <c r="T13" s="66" t="s">
        <v>40</v>
      </c>
      <c r="U13" s="66" t="s">
        <v>40</v>
      </c>
      <c r="V13" s="67"/>
      <c r="W13" s="67"/>
      <c r="X13" s="67"/>
      <c r="Y13" s="67"/>
      <c r="Z13" s="67"/>
      <c r="AA13" s="66" t="s">
        <v>40</v>
      </c>
      <c r="AB13" s="66" t="s">
        <v>40</v>
      </c>
      <c r="AC13" s="67"/>
      <c r="AD13" s="67"/>
      <c r="AE13" s="67"/>
      <c r="AF13" s="67"/>
      <c r="AG13" s="66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1"/>
      <c r="E14" s="71"/>
      <c r="F14" s="70" t="s">
        <v>40</v>
      </c>
      <c r="G14" s="70" t="s">
        <v>40</v>
      </c>
      <c r="H14" s="71"/>
      <c r="I14" s="71"/>
      <c r="J14" s="71"/>
      <c r="K14" s="71"/>
      <c r="L14" s="71"/>
      <c r="M14" s="70" t="s">
        <v>40</v>
      </c>
      <c r="N14" s="70" t="s">
        <v>40</v>
      </c>
      <c r="O14" s="71"/>
      <c r="P14" s="71"/>
      <c r="Q14" s="71"/>
      <c r="R14" s="71"/>
      <c r="S14" s="71"/>
      <c r="T14" s="70" t="s">
        <v>40</v>
      </c>
      <c r="U14" s="70" t="s">
        <v>40</v>
      </c>
      <c r="V14" s="71"/>
      <c r="W14" s="71"/>
      <c r="X14" s="71"/>
      <c r="Y14" s="71"/>
      <c r="Z14" s="71"/>
      <c r="AA14" s="70" t="s">
        <v>40</v>
      </c>
      <c r="AB14" s="70" t="s">
        <v>40</v>
      </c>
      <c r="AC14" s="71"/>
      <c r="AD14" s="71"/>
      <c r="AE14" s="71"/>
      <c r="AF14" s="71"/>
      <c r="AG14" s="70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67"/>
      <c r="E16" s="67"/>
      <c r="F16" s="66" t="s">
        <v>40</v>
      </c>
      <c r="G16" s="66" t="s">
        <v>40</v>
      </c>
      <c r="H16" s="76"/>
      <c r="I16" s="76"/>
      <c r="J16" s="76"/>
      <c r="K16" s="67"/>
      <c r="L16" s="67"/>
      <c r="M16" s="66" t="s">
        <v>40</v>
      </c>
      <c r="N16" s="66" t="s">
        <v>40</v>
      </c>
      <c r="O16" s="76"/>
      <c r="P16" s="76"/>
      <c r="Q16" s="76"/>
      <c r="R16" s="67"/>
      <c r="S16" s="67"/>
      <c r="T16" s="66" t="s">
        <v>40</v>
      </c>
      <c r="U16" s="66" t="s">
        <v>40</v>
      </c>
      <c r="V16" s="76"/>
      <c r="W16" s="76"/>
      <c r="X16" s="76"/>
      <c r="Y16" s="67"/>
      <c r="Z16" s="67"/>
      <c r="AA16" s="66" t="s">
        <v>40</v>
      </c>
      <c r="AB16" s="66" t="s">
        <v>40</v>
      </c>
      <c r="AC16" s="76"/>
      <c r="AD16" s="76"/>
      <c r="AE16" s="76"/>
      <c r="AF16" s="67"/>
      <c r="AG16" s="6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1"/>
      <c r="E17" s="71"/>
      <c r="F17" s="70" t="s">
        <v>40</v>
      </c>
      <c r="G17" s="70" t="s">
        <v>40</v>
      </c>
      <c r="H17" s="79"/>
      <c r="I17" s="79"/>
      <c r="J17" s="79"/>
      <c r="K17" s="71"/>
      <c r="L17" s="71"/>
      <c r="M17" s="70" t="s">
        <v>40</v>
      </c>
      <c r="N17" s="70" t="s">
        <v>40</v>
      </c>
      <c r="O17" s="79"/>
      <c r="P17" s="79"/>
      <c r="Q17" s="79"/>
      <c r="R17" s="71"/>
      <c r="S17" s="71"/>
      <c r="T17" s="70" t="s">
        <v>40</v>
      </c>
      <c r="U17" s="70" t="s">
        <v>40</v>
      </c>
      <c r="V17" s="79"/>
      <c r="W17" s="79"/>
      <c r="X17" s="79"/>
      <c r="Y17" s="71"/>
      <c r="Z17" s="71"/>
      <c r="AA17" s="70" t="s">
        <v>40</v>
      </c>
      <c r="AB17" s="70" t="s">
        <v>40</v>
      </c>
      <c r="AC17" s="79"/>
      <c r="AD17" s="79"/>
      <c r="AE17" s="79"/>
      <c r="AF17" s="71"/>
      <c r="AG17" s="70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1"/>
      <c r="E18" s="71"/>
      <c r="F18" s="70" t="s">
        <v>40</v>
      </c>
      <c r="G18" s="70" t="s">
        <v>40</v>
      </c>
      <c r="H18" s="79"/>
      <c r="I18" s="79"/>
      <c r="J18" s="79"/>
      <c r="K18" s="71"/>
      <c r="L18" s="71"/>
      <c r="M18" s="70" t="s">
        <v>40</v>
      </c>
      <c r="N18" s="70" t="s">
        <v>40</v>
      </c>
      <c r="O18" s="79"/>
      <c r="P18" s="79"/>
      <c r="Q18" s="79"/>
      <c r="R18" s="71"/>
      <c r="S18" s="71"/>
      <c r="T18" s="70" t="s">
        <v>40</v>
      </c>
      <c r="U18" s="70" t="s">
        <v>40</v>
      </c>
      <c r="V18" s="79"/>
      <c r="W18" s="79"/>
      <c r="X18" s="79"/>
      <c r="Y18" s="71"/>
      <c r="Z18" s="71"/>
      <c r="AA18" s="70" t="s">
        <v>40</v>
      </c>
      <c r="AB18" s="70" t="s">
        <v>40</v>
      </c>
      <c r="AC18" s="79"/>
      <c r="AD18" s="79"/>
      <c r="AE18" s="79"/>
      <c r="AF18" s="71"/>
      <c r="AG18" s="70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1"/>
      <c r="E19" s="71"/>
      <c r="F19" s="70" t="s">
        <v>40</v>
      </c>
      <c r="G19" s="70" t="s">
        <v>40</v>
      </c>
      <c r="H19" s="79"/>
      <c r="I19" s="79"/>
      <c r="J19" s="79"/>
      <c r="K19" s="71"/>
      <c r="L19" s="71"/>
      <c r="M19" s="70" t="s">
        <v>40</v>
      </c>
      <c r="N19" s="70" t="s">
        <v>40</v>
      </c>
      <c r="O19" s="79"/>
      <c r="P19" s="79"/>
      <c r="Q19" s="79"/>
      <c r="R19" s="71"/>
      <c r="S19" s="71"/>
      <c r="T19" s="70" t="s">
        <v>40</v>
      </c>
      <c r="U19" s="70" t="s">
        <v>40</v>
      </c>
      <c r="V19" s="79"/>
      <c r="W19" s="79"/>
      <c r="X19" s="79"/>
      <c r="Y19" s="71"/>
      <c r="Z19" s="71"/>
      <c r="AA19" s="70" t="s">
        <v>40</v>
      </c>
      <c r="AB19" s="70" t="s">
        <v>40</v>
      </c>
      <c r="AC19" s="79"/>
      <c r="AD19" s="79"/>
      <c r="AE19" s="79"/>
      <c r="AF19" s="71"/>
      <c r="AG19" s="70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5" t="n">
        <f aca="false">D13+D14+D16+D17+D18+D19</f>
        <v>0</v>
      </c>
      <c r="E21" s="85" t="n">
        <f aca="false">E13+E14+E16+E17+E18+E19</f>
        <v>0</v>
      </c>
      <c r="F21" s="84" t="n">
        <f aca="false">SUM(F13:F19)</f>
        <v>0</v>
      </c>
      <c r="G21" s="84" t="n">
        <f aca="false">SUM(G13:G19)</f>
        <v>0</v>
      </c>
      <c r="H21" s="85" t="n">
        <f aca="false">H13+H14+H16+H17+H18+H19</f>
        <v>0</v>
      </c>
      <c r="I21" s="85" t="n">
        <f aca="false">I13+I14+I16+I17+I18+I19</f>
        <v>0</v>
      </c>
      <c r="J21" s="85" t="n">
        <f aca="false">J13+J14+J16+J17+J18+J19</f>
        <v>0</v>
      </c>
      <c r="K21" s="85" t="n">
        <f aca="false">K13+K14+K16+K17+K18+K19</f>
        <v>0</v>
      </c>
      <c r="L21" s="85" t="n">
        <f aca="false">L13+L14+L16+L17+L18+L19</f>
        <v>0</v>
      </c>
      <c r="M21" s="84" t="n">
        <f aca="false">SUM(M13:M19)</f>
        <v>0</v>
      </c>
      <c r="N21" s="84" t="n">
        <f aca="false">SUM(N13:N19)</f>
        <v>0</v>
      </c>
      <c r="O21" s="85" t="n">
        <f aca="false">O13+O14+O16+O17+O18+O19</f>
        <v>0</v>
      </c>
      <c r="P21" s="85" t="n">
        <f aca="false">P13+P14+P16+P17+P18+P19</f>
        <v>0</v>
      </c>
      <c r="Q21" s="85" t="n">
        <f aca="false">Q13+Q14+Q16+Q17+Q18+Q19</f>
        <v>0</v>
      </c>
      <c r="R21" s="85" t="n">
        <f aca="false">R13+R14+R16+R17+R18+R19</f>
        <v>0</v>
      </c>
      <c r="S21" s="85" t="n">
        <f aca="false">S13+S14+S16+S17+S18+S19</f>
        <v>0</v>
      </c>
      <c r="T21" s="84" t="n">
        <f aca="false">SUM(T13:T19)</f>
        <v>0</v>
      </c>
      <c r="U21" s="84" t="n">
        <f aca="false">SUM(U13:U19)</f>
        <v>0</v>
      </c>
      <c r="V21" s="85" t="n">
        <f aca="false">V13+V14+V16+V17+V18+V19</f>
        <v>0</v>
      </c>
      <c r="W21" s="85" t="n">
        <f aca="false">W13+W14+W16+W17+W18+W19</f>
        <v>0</v>
      </c>
      <c r="X21" s="85" t="n">
        <f aca="false">X13+X14+X16+X17+X18+X19</f>
        <v>0</v>
      </c>
      <c r="Y21" s="85" t="n">
        <f aca="false">Y13+Y14+Y16+Y17+Y18+Y19</f>
        <v>0</v>
      </c>
      <c r="Z21" s="85" t="n">
        <f aca="false">Z13+Z14+Z16+Z17+Z18+Z19</f>
        <v>0</v>
      </c>
      <c r="AA21" s="84" t="n">
        <f aca="false">SUM(AA13:AA19)</f>
        <v>0</v>
      </c>
      <c r="AB21" s="84" t="n">
        <f aca="false">SUM(AB13:AB19)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5" t="n">
        <f aca="false">AE13+AE14+AE16+AE17+AE18+AE19</f>
        <v>0</v>
      </c>
      <c r="AF21" s="85" t="n">
        <f aca="false">AF13+AF14+AF16+AF17+AF18+AF19</f>
        <v>0</v>
      </c>
      <c r="AG21" s="84"/>
      <c r="AH21" s="111" t="n">
        <f aca="false">SUM(C21:AG21)</f>
        <v>0</v>
      </c>
    </row>
    <row r="22" customFormat="false" ht="12.75" hidden="false" customHeight="false" outlineLevel="0" collapsed="false">
      <c r="B22" s="11"/>
      <c r="AF22" s="87"/>
      <c r="AG22" s="112"/>
      <c r="AH22" s="113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3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9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6" t="s">
        <v>40</v>
      </c>
      <c r="E13" s="66" t="s">
        <v>40</v>
      </c>
      <c r="F13" s="67"/>
      <c r="G13" s="67"/>
      <c r="H13" s="67"/>
      <c r="I13" s="67"/>
      <c r="J13" s="67"/>
      <c r="K13" s="66" t="s">
        <v>40</v>
      </c>
      <c r="L13" s="66" t="s">
        <v>40</v>
      </c>
      <c r="M13" s="67"/>
      <c r="N13" s="67"/>
      <c r="O13" s="67"/>
      <c r="P13" s="67"/>
      <c r="Q13" s="67"/>
      <c r="R13" s="66" t="s">
        <v>40</v>
      </c>
      <c r="S13" s="66" t="s">
        <v>40</v>
      </c>
      <c r="T13" s="67"/>
      <c r="U13" s="67"/>
      <c r="V13" s="67"/>
      <c r="W13" s="67"/>
      <c r="X13" s="67"/>
      <c r="Y13" s="66" t="s">
        <v>40</v>
      </c>
      <c r="Z13" s="66" t="s">
        <v>40</v>
      </c>
      <c r="AA13" s="67"/>
      <c r="AB13" s="67"/>
      <c r="AC13" s="67"/>
      <c r="AD13" s="67"/>
      <c r="AE13" s="67"/>
      <c r="AF13" s="66" t="s">
        <v>40</v>
      </c>
      <c r="AG13" s="66" t="s">
        <v>40</v>
      </c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0" t="s">
        <v>40</v>
      </c>
      <c r="E14" s="70" t="s">
        <v>40</v>
      </c>
      <c r="F14" s="71"/>
      <c r="G14" s="71"/>
      <c r="H14" s="71"/>
      <c r="I14" s="71"/>
      <c r="J14" s="71"/>
      <c r="K14" s="70" t="s">
        <v>40</v>
      </c>
      <c r="L14" s="70" t="s">
        <v>40</v>
      </c>
      <c r="M14" s="71"/>
      <c r="N14" s="71"/>
      <c r="O14" s="71"/>
      <c r="P14" s="71"/>
      <c r="Q14" s="71"/>
      <c r="R14" s="70" t="s">
        <v>40</v>
      </c>
      <c r="S14" s="70" t="s">
        <v>40</v>
      </c>
      <c r="T14" s="71"/>
      <c r="U14" s="71"/>
      <c r="V14" s="71"/>
      <c r="W14" s="71"/>
      <c r="X14" s="71"/>
      <c r="Y14" s="70" t="s">
        <v>40</v>
      </c>
      <c r="Z14" s="70" t="s">
        <v>40</v>
      </c>
      <c r="AA14" s="71"/>
      <c r="AB14" s="71"/>
      <c r="AC14" s="71"/>
      <c r="AD14" s="71"/>
      <c r="AE14" s="71"/>
      <c r="AF14" s="70" t="s">
        <v>40</v>
      </c>
      <c r="AG14" s="70" t="s">
        <v>40</v>
      </c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66" t="s">
        <v>40</v>
      </c>
      <c r="E16" s="66" t="s">
        <v>40</v>
      </c>
      <c r="F16" s="76"/>
      <c r="G16" s="76"/>
      <c r="H16" s="76"/>
      <c r="I16" s="76"/>
      <c r="J16" s="76"/>
      <c r="K16" s="66" t="s">
        <v>40</v>
      </c>
      <c r="L16" s="66" t="s">
        <v>40</v>
      </c>
      <c r="M16" s="76"/>
      <c r="N16" s="76"/>
      <c r="O16" s="76"/>
      <c r="P16" s="76"/>
      <c r="Q16" s="76"/>
      <c r="R16" s="66" t="s">
        <v>40</v>
      </c>
      <c r="S16" s="66" t="s">
        <v>40</v>
      </c>
      <c r="T16" s="76"/>
      <c r="U16" s="76"/>
      <c r="V16" s="76"/>
      <c r="W16" s="76"/>
      <c r="X16" s="76"/>
      <c r="Y16" s="66" t="s">
        <v>40</v>
      </c>
      <c r="Z16" s="66" t="s">
        <v>40</v>
      </c>
      <c r="AA16" s="76"/>
      <c r="AB16" s="76"/>
      <c r="AC16" s="76"/>
      <c r="AD16" s="76"/>
      <c r="AE16" s="76"/>
      <c r="AF16" s="66" t="s">
        <v>40</v>
      </c>
      <c r="AG16" s="66" t="s">
        <v>40</v>
      </c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0" t="s">
        <v>40</v>
      </c>
      <c r="E17" s="70" t="s">
        <v>40</v>
      </c>
      <c r="F17" s="79"/>
      <c r="G17" s="79"/>
      <c r="H17" s="79"/>
      <c r="I17" s="79"/>
      <c r="J17" s="79"/>
      <c r="K17" s="70" t="s">
        <v>40</v>
      </c>
      <c r="L17" s="70" t="s">
        <v>40</v>
      </c>
      <c r="M17" s="79"/>
      <c r="N17" s="79"/>
      <c r="O17" s="79"/>
      <c r="P17" s="79"/>
      <c r="Q17" s="79"/>
      <c r="R17" s="70" t="s">
        <v>40</v>
      </c>
      <c r="S17" s="70" t="s">
        <v>40</v>
      </c>
      <c r="T17" s="79"/>
      <c r="U17" s="79"/>
      <c r="V17" s="79"/>
      <c r="W17" s="79"/>
      <c r="X17" s="79"/>
      <c r="Y17" s="70" t="s">
        <v>40</v>
      </c>
      <c r="Z17" s="70" t="s">
        <v>40</v>
      </c>
      <c r="AA17" s="79"/>
      <c r="AB17" s="79"/>
      <c r="AC17" s="79"/>
      <c r="AD17" s="79"/>
      <c r="AE17" s="79"/>
      <c r="AF17" s="70" t="s">
        <v>40</v>
      </c>
      <c r="AG17" s="70" t="s">
        <v>40</v>
      </c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0" t="s">
        <v>40</v>
      </c>
      <c r="E18" s="70" t="s">
        <v>40</v>
      </c>
      <c r="F18" s="79"/>
      <c r="G18" s="79"/>
      <c r="H18" s="79"/>
      <c r="I18" s="79"/>
      <c r="J18" s="79"/>
      <c r="K18" s="70" t="s">
        <v>40</v>
      </c>
      <c r="L18" s="70" t="s">
        <v>40</v>
      </c>
      <c r="M18" s="79"/>
      <c r="N18" s="79"/>
      <c r="O18" s="79"/>
      <c r="P18" s="79"/>
      <c r="Q18" s="79"/>
      <c r="R18" s="70" t="s">
        <v>40</v>
      </c>
      <c r="S18" s="70" t="s">
        <v>40</v>
      </c>
      <c r="T18" s="79"/>
      <c r="U18" s="79"/>
      <c r="V18" s="79"/>
      <c r="W18" s="79"/>
      <c r="X18" s="79"/>
      <c r="Y18" s="70" t="s">
        <v>40</v>
      </c>
      <c r="Z18" s="70" t="s">
        <v>40</v>
      </c>
      <c r="AA18" s="79"/>
      <c r="AB18" s="79"/>
      <c r="AC18" s="79"/>
      <c r="AD18" s="79"/>
      <c r="AE18" s="79"/>
      <c r="AF18" s="70" t="s">
        <v>40</v>
      </c>
      <c r="AG18" s="70" t="s">
        <v>40</v>
      </c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0" t="s">
        <v>40</v>
      </c>
      <c r="E19" s="70" t="s">
        <v>40</v>
      </c>
      <c r="F19" s="79"/>
      <c r="G19" s="79"/>
      <c r="H19" s="79"/>
      <c r="I19" s="79"/>
      <c r="J19" s="79"/>
      <c r="K19" s="70" t="s">
        <v>40</v>
      </c>
      <c r="L19" s="70" t="s">
        <v>40</v>
      </c>
      <c r="M19" s="79"/>
      <c r="N19" s="79"/>
      <c r="O19" s="79"/>
      <c r="P19" s="79"/>
      <c r="Q19" s="79"/>
      <c r="R19" s="70" t="s">
        <v>40</v>
      </c>
      <c r="S19" s="70" t="s">
        <v>40</v>
      </c>
      <c r="T19" s="79"/>
      <c r="U19" s="79"/>
      <c r="V19" s="79"/>
      <c r="W19" s="79"/>
      <c r="X19" s="79"/>
      <c r="Y19" s="70" t="s">
        <v>40</v>
      </c>
      <c r="Z19" s="70" t="s">
        <v>40</v>
      </c>
      <c r="AA19" s="79"/>
      <c r="AB19" s="79"/>
      <c r="AC19" s="79"/>
      <c r="AD19" s="79"/>
      <c r="AE19" s="79"/>
      <c r="AF19" s="70" t="s">
        <v>40</v>
      </c>
      <c r="AG19" s="70" t="s">
        <v>40</v>
      </c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4" t="n">
        <f aca="false">SUM(D13:D19)</f>
        <v>0</v>
      </c>
      <c r="E21" s="84" t="n">
        <f aca="false">SUM(E13:E19)</f>
        <v>0</v>
      </c>
      <c r="F21" s="85" t="n">
        <f aca="false">F13+F14+F16+F17+F18+F19</f>
        <v>0</v>
      </c>
      <c r="G21" s="85" t="n">
        <f aca="false">G13+G14+G16+G17+G18+G19</f>
        <v>0</v>
      </c>
      <c r="H21" s="85" t="n">
        <f aca="false">H13+H14+H16+H17+H18+H19</f>
        <v>0</v>
      </c>
      <c r="I21" s="85" t="n">
        <f aca="false">I13+I14+I16+I17+I18+I19</f>
        <v>0</v>
      </c>
      <c r="J21" s="85" t="n">
        <f aca="false">J13+J14+J16+J17+J18+J19</f>
        <v>0</v>
      </c>
      <c r="K21" s="84" t="n">
        <f aca="false">SUM(K13:K19)</f>
        <v>0</v>
      </c>
      <c r="L21" s="84" t="n">
        <f aca="false">SUM(L13:L19)</f>
        <v>0</v>
      </c>
      <c r="M21" s="85" t="n">
        <f aca="false">M13+M14+M16+M17+M18+M19</f>
        <v>0</v>
      </c>
      <c r="N21" s="85" t="n">
        <f aca="false">N13+N14+N16+N17+N18+N19</f>
        <v>0</v>
      </c>
      <c r="O21" s="85" t="n">
        <f aca="false">O13+O14+O16+O17+O18+O19</f>
        <v>0</v>
      </c>
      <c r="P21" s="85" t="n">
        <f aca="false">P13+P14+P16+P17+P18+P19</f>
        <v>0</v>
      </c>
      <c r="Q21" s="85" t="n">
        <f aca="false">Q13+Q14+Q16+Q17+Q18+Q19</f>
        <v>0</v>
      </c>
      <c r="R21" s="84" t="n">
        <f aca="false">SUM(R13:R19)</f>
        <v>0</v>
      </c>
      <c r="S21" s="84" t="n">
        <f aca="false">SUM(S13:S19)</f>
        <v>0</v>
      </c>
      <c r="T21" s="85" t="n">
        <f aca="false">T13+T14+T16+T17+T18+T19</f>
        <v>0</v>
      </c>
      <c r="U21" s="85" t="n">
        <f aca="false">U13+U14+U16+U17+U18+U19</f>
        <v>0</v>
      </c>
      <c r="V21" s="85" t="n">
        <f aca="false">V13+V14+V16+V17+V18+V19</f>
        <v>0</v>
      </c>
      <c r="W21" s="85" t="n">
        <f aca="false">W13+W14+W16+W17+W18+W19</f>
        <v>0</v>
      </c>
      <c r="X21" s="85" t="n">
        <f aca="false">X13+X14+X16+X17+X18+X19</f>
        <v>0</v>
      </c>
      <c r="Y21" s="84" t="n">
        <f aca="false">SUM(Y13:Y19)</f>
        <v>0</v>
      </c>
      <c r="Z21" s="84" t="n">
        <f aca="false">SUM(Z13:Z19)</f>
        <v>0</v>
      </c>
      <c r="AA21" s="85" t="n">
        <f aca="false">AA13+AA14+AA16+AA17+AA18+AA19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5" t="n">
        <f aca="false">AE13+AE14+AE16+AE17+AE18+AE19</f>
        <v>0</v>
      </c>
      <c r="AF21" s="84" t="n">
        <f aca="false">SUM(AF13:AF19)</f>
        <v>0</v>
      </c>
      <c r="AG21" s="84" t="n">
        <f aca="false">SUM(AG13:AG19)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9" width="38.85"/>
    <col collapsed="false" customWidth="true" hidden="false" outlineLevel="0" max="15" min="3" style="1" width="10.56"/>
    <col collapsed="false" customWidth="false" hidden="false" outlineLevel="0" max="257" min="16" style="1" width="9.14"/>
  </cols>
  <sheetData>
    <row r="2" customFormat="false" ht="23.25" hidden="false" customHeight="false" outlineLevel="0" collapsed="false">
      <c r="B2" s="20"/>
      <c r="C2" s="21" t="s">
        <v>0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0.25" hidden="false" customHeight="true" outlineLevel="0" collapsed="false">
      <c r="C3" s="22" t="s">
        <v>1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</row>
    <row r="6" customFormat="false" ht="13.5" hidden="false" customHeight="false" outlineLevel="0" collapsed="false"/>
    <row r="7" customFormat="false" ht="24" hidden="false" customHeight="true" outlineLevel="0" collapsed="false">
      <c r="B7" s="24" t="s">
        <v>2</v>
      </c>
      <c r="C7" s="25" t="str">
        <f aca="false">'General information'!C7</f>
        <v>[Complete project reference in the tab "General information"]</v>
      </c>
      <c r="D7" s="25"/>
      <c r="E7" s="25"/>
      <c r="F7" s="25"/>
      <c r="G7" s="25"/>
      <c r="H7" s="25"/>
      <c r="I7" s="25"/>
    </row>
    <row r="8" customFormat="false" ht="24" hidden="false" customHeight="true" outlineLevel="0" collapsed="false">
      <c r="B8" s="26" t="s">
        <v>4</v>
      </c>
      <c r="C8" s="27" t="str">
        <f aca="false">'General information'!C8</f>
        <v>[Complete the first  and last name of the employee in the tab "General information"]</v>
      </c>
      <c r="D8" s="27"/>
      <c r="E8" s="27"/>
      <c r="F8" s="27"/>
      <c r="G8" s="27"/>
      <c r="H8" s="27"/>
      <c r="I8" s="27"/>
    </row>
    <row r="9" customFormat="false" ht="24" hidden="false" customHeight="true" outlineLevel="0" collapsed="false">
      <c r="B9" s="26" t="s">
        <v>6</v>
      </c>
      <c r="C9" s="27" t="str">
        <f aca="false">'General information'!C9</f>
        <v>[Complete the name of the organisation in the tab "General information"]</v>
      </c>
      <c r="D9" s="27"/>
      <c r="E9" s="27"/>
      <c r="F9" s="27"/>
      <c r="G9" s="27"/>
      <c r="H9" s="27"/>
      <c r="I9" s="27"/>
      <c r="J9" s="28"/>
    </row>
    <row r="10" customFormat="false" ht="24" hidden="false" customHeight="true" outlineLevel="0" collapsed="false">
      <c r="B10" s="29" t="s">
        <v>14</v>
      </c>
      <c r="C10" s="30" t="n">
        <f aca="false">O14+O15</f>
        <v>0</v>
      </c>
      <c r="D10" s="30"/>
      <c r="E10" s="30"/>
      <c r="F10" s="30"/>
      <c r="G10" s="30"/>
      <c r="H10" s="30"/>
      <c r="I10" s="30"/>
    </row>
    <row r="11" customFormat="false" ht="14.25" hidden="false" customHeight="true" outlineLevel="0" collapsed="false"/>
    <row r="12" customFormat="false" ht="23.25" hidden="false" customHeight="true" outlineLevel="0" collapsed="false">
      <c r="C12" s="31" t="n">
        <v>2023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 t="s">
        <v>15</v>
      </c>
    </row>
    <row r="13" s="33" customFormat="true" ht="24" hidden="false" customHeight="true" outlineLevel="0" collapsed="false">
      <c r="B13" s="34" t="s">
        <v>16</v>
      </c>
      <c r="C13" s="35" t="s">
        <v>17</v>
      </c>
      <c r="D13" s="35" t="s">
        <v>18</v>
      </c>
      <c r="E13" s="35" t="s">
        <v>19</v>
      </c>
      <c r="F13" s="35" t="s">
        <v>20</v>
      </c>
      <c r="G13" s="35" t="s">
        <v>21</v>
      </c>
      <c r="H13" s="35" t="s">
        <v>22</v>
      </c>
      <c r="I13" s="35" t="s">
        <v>23</v>
      </c>
      <c r="J13" s="35" t="s">
        <v>24</v>
      </c>
      <c r="K13" s="35" t="s">
        <v>25</v>
      </c>
      <c r="L13" s="35" t="s">
        <v>26</v>
      </c>
      <c r="M13" s="35" t="s">
        <v>27</v>
      </c>
      <c r="N13" s="35" t="s">
        <v>28</v>
      </c>
      <c r="O13" s="32"/>
    </row>
    <row r="14" s="19" customFormat="true" ht="34.5" hidden="false" customHeight="true" outlineLevel="0" collapsed="false">
      <c r="B14" s="36" t="s">
        <v>29</v>
      </c>
      <c r="C14" s="37" t="n">
        <f aca="false">'01-2023'!AH13</f>
        <v>0</v>
      </c>
      <c r="D14" s="37" t="n">
        <f aca="false">'02-2023'!AH13</f>
        <v>0</v>
      </c>
      <c r="E14" s="37" t="n">
        <f aca="false">'03-2023'!AH13</f>
        <v>0</v>
      </c>
      <c r="F14" s="37" t="n">
        <f aca="false">'04-2023'!AH13</f>
        <v>0</v>
      </c>
      <c r="G14" s="37" t="n">
        <f aca="false">'05-2023'!AH13</f>
        <v>0</v>
      </c>
      <c r="H14" s="37" t="n">
        <f aca="false">'06-2023'!AH13</f>
        <v>0</v>
      </c>
      <c r="I14" s="37" t="n">
        <f aca="false">'07-2023'!AH13</f>
        <v>0</v>
      </c>
      <c r="J14" s="37" t="n">
        <f aca="false">'08-2023'!AH13</f>
        <v>0</v>
      </c>
      <c r="K14" s="37" t="n">
        <f aca="false">'09-2023'!AH13</f>
        <v>0</v>
      </c>
      <c r="L14" s="37" t="n">
        <f aca="false">'10-2023'!AH13</f>
        <v>0</v>
      </c>
      <c r="M14" s="37" t="n">
        <f aca="false">'11-2023'!AH13</f>
        <v>0</v>
      </c>
      <c r="N14" s="37" t="n">
        <f aca="false">'12-2023'!AH13</f>
        <v>0</v>
      </c>
      <c r="O14" s="38" t="n">
        <f aca="false">SUM(C14:N14)</f>
        <v>0</v>
      </c>
    </row>
    <row r="15" s="19" customFormat="true" ht="34.5" hidden="false" customHeight="true" outlineLevel="0" collapsed="false">
      <c r="B15" s="39" t="s">
        <v>30</v>
      </c>
      <c r="C15" s="40" t="n">
        <f aca="false">'01-2023'!AH14</f>
        <v>0</v>
      </c>
      <c r="D15" s="41" t="n">
        <f aca="false">'02-2023'!AH14</f>
        <v>0</v>
      </c>
      <c r="E15" s="41" t="n">
        <f aca="false">'03-2023'!AH14</f>
        <v>0</v>
      </c>
      <c r="F15" s="41" t="n">
        <f aca="false">'04-2023'!AH14</f>
        <v>0</v>
      </c>
      <c r="G15" s="41" t="n">
        <f aca="false">'05-2023'!AH14</f>
        <v>0</v>
      </c>
      <c r="H15" s="41" t="n">
        <f aca="false">'06-2023'!AH14</f>
        <v>0</v>
      </c>
      <c r="I15" s="41" t="n">
        <f aca="false">'07-2023'!AH14</f>
        <v>0</v>
      </c>
      <c r="J15" s="41" t="n">
        <f aca="false">'08-2023'!AH14</f>
        <v>0</v>
      </c>
      <c r="K15" s="41" t="n">
        <f aca="false">'09-2023'!AH14</f>
        <v>0</v>
      </c>
      <c r="L15" s="41" t="n">
        <f aca="false">'10-2023'!AH14</f>
        <v>0</v>
      </c>
      <c r="M15" s="41" t="n">
        <f aca="false">'11-2023'!AH14</f>
        <v>0</v>
      </c>
      <c r="N15" s="41" t="n">
        <f aca="false">'12-2023'!AH14</f>
        <v>0</v>
      </c>
      <c r="O15" s="38" t="n">
        <f aca="false">SUM(C15:N15)</f>
        <v>0</v>
      </c>
    </row>
    <row r="16" s="19" customFormat="true" ht="34.5" hidden="false" customHeight="true" outlineLevel="0" collapsed="false">
      <c r="B16" s="39" t="s">
        <v>31</v>
      </c>
      <c r="C16" s="40" t="n">
        <f aca="false">'01-2023'!AH20</f>
        <v>0</v>
      </c>
      <c r="D16" s="41" t="n">
        <f aca="false">'02-2023'!AH20</f>
        <v>0</v>
      </c>
      <c r="E16" s="41" t="n">
        <f aca="false">'03-2023'!AH20</f>
        <v>0</v>
      </c>
      <c r="F16" s="41" t="n">
        <f aca="false">'04-2023'!AH20</f>
        <v>0</v>
      </c>
      <c r="G16" s="41" t="n">
        <f aca="false">'05-2023'!AH20</f>
        <v>0</v>
      </c>
      <c r="H16" s="41" t="n">
        <f aca="false">'06-2023'!AH20</f>
        <v>0</v>
      </c>
      <c r="I16" s="41" t="n">
        <f aca="false">'07-2023'!AH20</f>
        <v>0</v>
      </c>
      <c r="J16" s="41" t="n">
        <f aca="false">'08-2023'!AH20</f>
        <v>0</v>
      </c>
      <c r="K16" s="41" t="n">
        <f aca="false">'09-2023'!AH20</f>
        <v>0</v>
      </c>
      <c r="L16" s="41" t="n">
        <f aca="false">'10-2023'!AH20</f>
        <v>0</v>
      </c>
      <c r="M16" s="41" t="n">
        <f aca="false">'11-2023'!AH20</f>
        <v>0</v>
      </c>
      <c r="N16" s="41" t="n">
        <f aca="false">'12-2023'!AH20</f>
        <v>0</v>
      </c>
      <c r="O16" s="38" t="n">
        <f aca="false">SUM(C16:N16)</f>
        <v>0</v>
      </c>
    </row>
    <row r="17" s="33" customFormat="true" ht="34.5" hidden="false" customHeight="true" outlineLevel="0" collapsed="false">
      <c r="B17" s="42" t="s">
        <v>32</v>
      </c>
      <c r="C17" s="43" t="n">
        <f aca="false">C14+C15+C16</f>
        <v>0</v>
      </c>
      <c r="D17" s="44" t="n">
        <f aca="false">D14+D15+D16</f>
        <v>0</v>
      </c>
      <c r="E17" s="44" t="n">
        <f aca="false">E14+E15+E16</f>
        <v>0</v>
      </c>
      <c r="F17" s="44" t="n">
        <f aca="false">F14+F15+F16</f>
        <v>0</v>
      </c>
      <c r="G17" s="44" t="n">
        <f aca="false">G14+G15+G16</f>
        <v>0</v>
      </c>
      <c r="H17" s="44" t="n">
        <f aca="false">H14+H15+H16</f>
        <v>0</v>
      </c>
      <c r="I17" s="44" t="n">
        <f aca="false">I14+I15+I16</f>
        <v>0</v>
      </c>
      <c r="J17" s="44" t="n">
        <f aca="false">J14+J15+J16</f>
        <v>0</v>
      </c>
      <c r="K17" s="44" t="n">
        <f aca="false">K14+K15+K16</f>
        <v>0</v>
      </c>
      <c r="L17" s="44" t="n">
        <f aca="false">L14+L15+L16</f>
        <v>0</v>
      </c>
      <c r="M17" s="44" t="n">
        <f aca="false">M14+M15+M16</f>
        <v>0</v>
      </c>
      <c r="N17" s="45" t="n">
        <f aca="false">N14+N15+N16</f>
        <v>0</v>
      </c>
      <c r="O17" s="46" t="n">
        <f aca="false">SUM(O14:O16)</f>
        <v>0</v>
      </c>
    </row>
    <row r="18" customFormat="false" ht="12.75" hidden="false" customHeight="false" outlineLevel="0" collapsed="false">
      <c r="B18" s="47"/>
    </row>
    <row r="19" customFormat="false" ht="15.75" hidden="false" customHeight="false" outlineLevel="0" collapsed="false">
      <c r="B19" s="48"/>
      <c r="C19" s="28"/>
      <c r="I19" s="49"/>
      <c r="J19" s="49"/>
      <c r="K19" s="49"/>
      <c r="L19" s="49"/>
      <c r="M19" s="49"/>
      <c r="N19" s="49"/>
      <c r="O19" s="49"/>
    </row>
    <row r="20" customFormat="false" ht="15.75" hidden="false" customHeight="false" outlineLevel="0" collapsed="false">
      <c r="I20" s="49"/>
      <c r="J20" s="49"/>
      <c r="K20" s="49"/>
      <c r="L20" s="49"/>
      <c r="M20" s="49"/>
      <c r="N20" s="49"/>
      <c r="O20" s="49"/>
    </row>
    <row r="22" s="49" customFormat="true" ht="15.75" hidden="false" customHeight="false" outlineLevel="0" collapsed="false">
      <c r="B22" s="4"/>
    </row>
  </sheetData>
  <sheetProtection sheet="true" password="ee28"/>
  <mergeCells count="8">
    <mergeCell ref="C2:N2"/>
    <mergeCell ref="C3:N3"/>
    <mergeCell ref="C7:I7"/>
    <mergeCell ref="C8:I8"/>
    <mergeCell ref="C9:I9"/>
    <mergeCell ref="C10:I10"/>
    <mergeCell ref="C12:N12"/>
    <mergeCell ref="O12:O13"/>
  </mergeCells>
  <printOptions headings="false" gridLines="false" gridLinesSet="true" horizontalCentered="false" verticalCentered="false"/>
  <pageMargins left="0.196527777777778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9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52" t="str">
        <f aca="false">+'General information'!C7</f>
        <v>[Complete project reference in the tab "General information"]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20.25" hidden="false" customHeight="true" outlineLevel="0" collapsed="false">
      <c r="B5" s="53" t="s">
        <v>4</v>
      </c>
      <c r="C5" s="54" t="str">
        <f aca="false">+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54" t="str">
        <f aca="false">+'General information'!C9</f>
        <v>[Complete the name of the organisation in the tab "General information"]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R6" s="28"/>
    </row>
    <row r="7" customFormat="false" ht="32.25" hidden="false" customHeight="true" outlineLevel="0" collapsed="false">
      <c r="B7" s="55" t="s">
        <v>34</v>
      </c>
      <c r="C7" s="56" t="n">
        <f aca="false">AH15</f>
        <v>0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0.25" hidden="false" customHeight="true" outlineLevel="0" collapsed="false">
      <c r="B8" s="57" t="s">
        <v>35</v>
      </c>
      <c r="C8" s="58" t="n">
        <v>2023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37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 t="s">
        <v>40</v>
      </c>
      <c r="D13" s="67"/>
      <c r="E13" s="67"/>
      <c r="F13" s="67"/>
      <c r="G13" s="67"/>
      <c r="H13" s="67"/>
      <c r="I13" s="66" t="s">
        <v>40</v>
      </c>
      <c r="J13" s="66" t="s">
        <v>40</v>
      </c>
      <c r="K13" s="67"/>
      <c r="L13" s="67"/>
      <c r="M13" s="67"/>
      <c r="N13" s="67"/>
      <c r="O13" s="67"/>
      <c r="P13" s="66" t="s">
        <v>40</v>
      </c>
      <c r="Q13" s="66" t="s">
        <v>40</v>
      </c>
      <c r="R13" s="67"/>
      <c r="S13" s="67"/>
      <c r="T13" s="67"/>
      <c r="U13" s="67"/>
      <c r="V13" s="67"/>
      <c r="W13" s="66" t="s">
        <v>40</v>
      </c>
      <c r="X13" s="66" t="s">
        <v>40</v>
      </c>
      <c r="Y13" s="67"/>
      <c r="Z13" s="67"/>
      <c r="AA13" s="67"/>
      <c r="AB13" s="67"/>
      <c r="AC13" s="67"/>
      <c r="AD13" s="66" t="s">
        <v>40</v>
      </c>
      <c r="AE13" s="66" t="s">
        <v>40</v>
      </c>
      <c r="AF13" s="67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 t="s">
        <v>40</v>
      </c>
      <c r="D14" s="71"/>
      <c r="E14" s="71"/>
      <c r="F14" s="71"/>
      <c r="G14" s="71"/>
      <c r="H14" s="71"/>
      <c r="I14" s="70" t="s">
        <v>40</v>
      </c>
      <c r="J14" s="70" t="s">
        <v>40</v>
      </c>
      <c r="K14" s="71"/>
      <c r="L14" s="71"/>
      <c r="M14" s="71"/>
      <c r="N14" s="71"/>
      <c r="O14" s="71"/>
      <c r="P14" s="70" t="s">
        <v>40</v>
      </c>
      <c r="Q14" s="70" t="s">
        <v>40</v>
      </c>
      <c r="R14" s="71"/>
      <c r="S14" s="71"/>
      <c r="T14" s="71"/>
      <c r="U14" s="71"/>
      <c r="V14" s="71"/>
      <c r="W14" s="70" t="s">
        <v>40</v>
      </c>
      <c r="X14" s="70" t="s">
        <v>40</v>
      </c>
      <c r="Y14" s="71"/>
      <c r="Z14" s="71"/>
      <c r="AA14" s="71"/>
      <c r="AB14" s="71"/>
      <c r="AC14" s="71"/>
      <c r="AD14" s="70" t="s">
        <v>40</v>
      </c>
      <c r="AE14" s="70" t="s">
        <v>40</v>
      </c>
      <c r="AF14" s="71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66" t="s">
        <v>40</v>
      </c>
      <c r="D16" s="76"/>
      <c r="E16" s="67"/>
      <c r="F16" s="76"/>
      <c r="G16" s="76"/>
      <c r="H16" s="76"/>
      <c r="I16" s="66" t="s">
        <v>40</v>
      </c>
      <c r="J16" s="66" t="s">
        <v>40</v>
      </c>
      <c r="K16" s="76"/>
      <c r="L16" s="67"/>
      <c r="M16" s="76"/>
      <c r="N16" s="76"/>
      <c r="O16" s="76"/>
      <c r="P16" s="66" t="s">
        <v>40</v>
      </c>
      <c r="Q16" s="66" t="s">
        <v>40</v>
      </c>
      <c r="R16" s="76"/>
      <c r="S16" s="67"/>
      <c r="T16" s="76"/>
      <c r="U16" s="76"/>
      <c r="V16" s="76"/>
      <c r="W16" s="66" t="s">
        <v>40</v>
      </c>
      <c r="X16" s="66" t="s">
        <v>40</v>
      </c>
      <c r="Y16" s="76"/>
      <c r="Z16" s="67"/>
      <c r="AA16" s="76"/>
      <c r="AB16" s="76"/>
      <c r="AC16" s="76"/>
      <c r="AD16" s="66" t="s">
        <v>40</v>
      </c>
      <c r="AE16" s="66" t="s">
        <v>40</v>
      </c>
      <c r="AF16" s="76"/>
      <c r="AG16" s="67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0" t="s">
        <v>40</v>
      </c>
      <c r="D17" s="79"/>
      <c r="E17" s="71"/>
      <c r="F17" s="79"/>
      <c r="G17" s="79"/>
      <c r="H17" s="79"/>
      <c r="I17" s="70" t="s">
        <v>40</v>
      </c>
      <c r="J17" s="70" t="s">
        <v>40</v>
      </c>
      <c r="K17" s="79"/>
      <c r="L17" s="71"/>
      <c r="M17" s="79"/>
      <c r="N17" s="79"/>
      <c r="O17" s="79"/>
      <c r="P17" s="70" t="s">
        <v>40</v>
      </c>
      <c r="Q17" s="70" t="s">
        <v>40</v>
      </c>
      <c r="R17" s="79"/>
      <c r="S17" s="71"/>
      <c r="T17" s="79"/>
      <c r="U17" s="79"/>
      <c r="V17" s="79"/>
      <c r="W17" s="70" t="s">
        <v>40</v>
      </c>
      <c r="X17" s="70" t="s">
        <v>40</v>
      </c>
      <c r="Y17" s="79"/>
      <c r="Z17" s="71"/>
      <c r="AA17" s="79"/>
      <c r="AB17" s="79"/>
      <c r="AC17" s="79"/>
      <c r="AD17" s="70" t="s">
        <v>40</v>
      </c>
      <c r="AE17" s="70" t="s">
        <v>40</v>
      </c>
      <c r="AF17" s="79"/>
      <c r="AG17" s="71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0" t="s">
        <v>40</v>
      </c>
      <c r="D18" s="79"/>
      <c r="E18" s="71"/>
      <c r="F18" s="79"/>
      <c r="G18" s="79"/>
      <c r="H18" s="79"/>
      <c r="I18" s="70" t="s">
        <v>40</v>
      </c>
      <c r="J18" s="70" t="s">
        <v>40</v>
      </c>
      <c r="K18" s="79"/>
      <c r="L18" s="71"/>
      <c r="M18" s="79"/>
      <c r="N18" s="79"/>
      <c r="O18" s="79"/>
      <c r="P18" s="70" t="s">
        <v>40</v>
      </c>
      <c r="Q18" s="70" t="s">
        <v>40</v>
      </c>
      <c r="R18" s="79"/>
      <c r="S18" s="71"/>
      <c r="T18" s="79"/>
      <c r="U18" s="79"/>
      <c r="V18" s="79"/>
      <c r="W18" s="70" t="s">
        <v>40</v>
      </c>
      <c r="X18" s="70" t="s">
        <v>40</v>
      </c>
      <c r="Y18" s="79"/>
      <c r="Z18" s="71"/>
      <c r="AA18" s="79"/>
      <c r="AB18" s="79"/>
      <c r="AC18" s="79"/>
      <c r="AD18" s="70" t="s">
        <v>40</v>
      </c>
      <c r="AE18" s="70" t="s">
        <v>40</v>
      </c>
      <c r="AF18" s="79"/>
      <c r="AG18" s="71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0" t="s">
        <v>40</v>
      </c>
      <c r="D19" s="79"/>
      <c r="E19" s="71"/>
      <c r="F19" s="79"/>
      <c r="G19" s="79"/>
      <c r="H19" s="79"/>
      <c r="I19" s="70" t="s">
        <v>40</v>
      </c>
      <c r="J19" s="70" t="s">
        <v>40</v>
      </c>
      <c r="K19" s="79"/>
      <c r="L19" s="71"/>
      <c r="M19" s="79"/>
      <c r="N19" s="79"/>
      <c r="O19" s="79"/>
      <c r="P19" s="70" t="s">
        <v>40</v>
      </c>
      <c r="Q19" s="70" t="s">
        <v>40</v>
      </c>
      <c r="R19" s="79"/>
      <c r="S19" s="71"/>
      <c r="T19" s="79"/>
      <c r="U19" s="79"/>
      <c r="V19" s="79"/>
      <c r="W19" s="70" t="s">
        <v>40</v>
      </c>
      <c r="X19" s="70" t="s">
        <v>40</v>
      </c>
      <c r="Y19" s="79"/>
      <c r="Z19" s="71"/>
      <c r="AA19" s="79"/>
      <c r="AB19" s="79"/>
      <c r="AC19" s="79"/>
      <c r="AD19" s="70" t="s">
        <v>40</v>
      </c>
      <c r="AE19" s="70" t="s">
        <v>40</v>
      </c>
      <c r="AF19" s="79"/>
      <c r="AG19" s="71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SUM(C13:C19)</f>
        <v>0</v>
      </c>
      <c r="D21" s="85" t="n">
        <f aca="false">D13+D14+D16+D17+D18+D19</f>
        <v>0</v>
      </c>
      <c r="E21" s="85" t="n">
        <f aca="false">E13+E14+E16+E17+E18+E19</f>
        <v>0</v>
      </c>
      <c r="F21" s="85" t="n">
        <f aca="false">F13+F14+F16+F17+F18+F19</f>
        <v>0</v>
      </c>
      <c r="G21" s="85" t="n">
        <f aca="false">G13+G14+G16+G17+G18+G19</f>
        <v>0</v>
      </c>
      <c r="H21" s="85" t="n">
        <f aca="false">H13+H14+H16+H17+H18+H19</f>
        <v>0</v>
      </c>
      <c r="I21" s="84" t="n">
        <f aca="false">SUM(I13:I19)</f>
        <v>0</v>
      </c>
      <c r="J21" s="84" t="n">
        <f aca="false">SUM(J13:J19)</f>
        <v>0</v>
      </c>
      <c r="K21" s="85" t="n">
        <f aca="false">K13+K14+K16+K17+K18+K19</f>
        <v>0</v>
      </c>
      <c r="L21" s="85" t="n">
        <f aca="false">L13+L14+L16+L17+L18+L19</f>
        <v>0</v>
      </c>
      <c r="M21" s="85" t="n">
        <f aca="false">M13+M14+M16+M17+M18+M19</f>
        <v>0</v>
      </c>
      <c r="N21" s="85" t="n">
        <f aca="false">N13+N14+N16+N17+N18+N19</f>
        <v>0</v>
      </c>
      <c r="O21" s="85" t="n">
        <f aca="false">O13+O14+O16+O17+O18+O19</f>
        <v>0</v>
      </c>
      <c r="P21" s="84" t="n">
        <f aca="false">SUM(P13:P19)</f>
        <v>0</v>
      </c>
      <c r="Q21" s="84" t="n">
        <f aca="false">SUM(Q13:Q19)</f>
        <v>0</v>
      </c>
      <c r="R21" s="85" t="n">
        <f aca="false">R13+R14+R16+R17+R18+R19</f>
        <v>0</v>
      </c>
      <c r="S21" s="85" t="n">
        <f aca="false">S13+S14+S16+S17+S18+S19</f>
        <v>0</v>
      </c>
      <c r="T21" s="85" t="n">
        <f aca="false">T13+T14+T16+T17+T18+T19</f>
        <v>0</v>
      </c>
      <c r="U21" s="85" t="n">
        <f aca="false">U13+U14+U16+U17+U18+U19</f>
        <v>0</v>
      </c>
      <c r="V21" s="85" t="n">
        <f aca="false">V13+V14+V16+V17+V18+V19</f>
        <v>0</v>
      </c>
      <c r="W21" s="84" t="n">
        <f aca="false">SUM(W13:W19)</f>
        <v>0</v>
      </c>
      <c r="X21" s="84" t="n">
        <f aca="false">SUM(X13:X19)</f>
        <v>0</v>
      </c>
      <c r="Y21" s="85" t="n">
        <f aca="false">Y13+Y14+Y16+Y17+Y18+Y19</f>
        <v>0</v>
      </c>
      <c r="Z21" s="85" t="n">
        <f aca="false">Z13+Z14+Z16+Z17+Z18+Z19</f>
        <v>0</v>
      </c>
      <c r="AA21" s="85" t="n">
        <f aca="false">AA13+AA14+AA16+AA17+AA18+AA19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4" t="n">
        <f aca="false">SUM(AD13:AD19)</f>
        <v>0</v>
      </c>
      <c r="AE21" s="84" t="n">
        <f aca="false">SUM(AE13:AE19)</f>
        <v>0</v>
      </c>
      <c r="AF21" s="85" t="n">
        <f aca="false">AF13+AF14+AF16+AF17+AF18+AF19</f>
        <v>0</v>
      </c>
      <c r="AG21" s="85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89"/>
    </row>
    <row r="23" customFormat="false" ht="51.7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>
      <c r="AH32" s="4"/>
    </row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21" activeCellId="0" sqref="C21: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3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3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/>
      <c r="AF12" s="63"/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7"/>
      <c r="E13" s="67"/>
      <c r="F13" s="66" t="s">
        <v>40</v>
      </c>
      <c r="G13" s="66" t="s">
        <v>40</v>
      </c>
      <c r="H13" s="67"/>
      <c r="I13" s="67"/>
      <c r="J13" s="67"/>
      <c r="K13" s="67"/>
      <c r="L13" s="67"/>
      <c r="M13" s="66" t="s">
        <v>40</v>
      </c>
      <c r="N13" s="66" t="s">
        <v>40</v>
      </c>
      <c r="O13" s="67"/>
      <c r="P13" s="67"/>
      <c r="Q13" s="67"/>
      <c r="R13" s="67"/>
      <c r="S13" s="67"/>
      <c r="T13" s="66" t="s">
        <v>40</v>
      </c>
      <c r="U13" s="66" t="s">
        <v>40</v>
      </c>
      <c r="V13" s="67"/>
      <c r="W13" s="67"/>
      <c r="X13" s="67"/>
      <c r="Y13" s="67"/>
      <c r="Z13" s="67"/>
      <c r="AA13" s="66" t="s">
        <v>40</v>
      </c>
      <c r="AB13" s="66" t="s">
        <v>40</v>
      </c>
      <c r="AC13" s="67"/>
      <c r="AD13" s="67"/>
      <c r="AE13" s="66"/>
      <c r="AF13" s="66"/>
      <c r="AG13" s="66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1"/>
      <c r="E14" s="71"/>
      <c r="F14" s="70" t="s">
        <v>40</v>
      </c>
      <c r="G14" s="70" t="s">
        <v>40</v>
      </c>
      <c r="H14" s="71"/>
      <c r="I14" s="71"/>
      <c r="J14" s="71"/>
      <c r="K14" s="71"/>
      <c r="L14" s="71"/>
      <c r="M14" s="70" t="s">
        <v>40</v>
      </c>
      <c r="N14" s="70" t="s">
        <v>40</v>
      </c>
      <c r="O14" s="71"/>
      <c r="P14" s="71"/>
      <c r="Q14" s="71"/>
      <c r="R14" s="71"/>
      <c r="S14" s="71"/>
      <c r="T14" s="70" t="s">
        <v>40</v>
      </c>
      <c r="U14" s="70" t="s">
        <v>40</v>
      </c>
      <c r="V14" s="71"/>
      <c r="W14" s="71"/>
      <c r="X14" s="71"/>
      <c r="Y14" s="71"/>
      <c r="Z14" s="71"/>
      <c r="AA14" s="70" t="s">
        <v>40</v>
      </c>
      <c r="AB14" s="70" t="s">
        <v>40</v>
      </c>
      <c r="AC14" s="71"/>
      <c r="AD14" s="71"/>
      <c r="AE14" s="70"/>
      <c r="AF14" s="70"/>
      <c r="AG14" s="70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66" t="s">
        <v>40</v>
      </c>
      <c r="G16" s="66" t="s">
        <v>40</v>
      </c>
      <c r="H16" s="76"/>
      <c r="I16" s="76"/>
      <c r="J16" s="76"/>
      <c r="K16" s="76"/>
      <c r="L16" s="76"/>
      <c r="M16" s="66" t="s">
        <v>40</v>
      </c>
      <c r="N16" s="66" t="s">
        <v>40</v>
      </c>
      <c r="O16" s="76"/>
      <c r="P16" s="76"/>
      <c r="Q16" s="76"/>
      <c r="R16" s="76"/>
      <c r="S16" s="76"/>
      <c r="T16" s="66" t="s">
        <v>40</v>
      </c>
      <c r="U16" s="66" t="s">
        <v>40</v>
      </c>
      <c r="V16" s="76"/>
      <c r="W16" s="76"/>
      <c r="X16" s="76"/>
      <c r="Y16" s="76"/>
      <c r="Z16" s="76"/>
      <c r="AA16" s="66" t="s">
        <v>40</v>
      </c>
      <c r="AB16" s="66" t="s">
        <v>40</v>
      </c>
      <c r="AC16" s="76"/>
      <c r="AD16" s="76"/>
      <c r="AE16" s="70"/>
      <c r="AF16" s="70"/>
      <c r="AG16" s="70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0" t="s">
        <v>40</v>
      </c>
      <c r="G17" s="70" t="s">
        <v>40</v>
      </c>
      <c r="H17" s="79"/>
      <c r="I17" s="79"/>
      <c r="J17" s="79"/>
      <c r="K17" s="79"/>
      <c r="L17" s="79"/>
      <c r="M17" s="70" t="s">
        <v>40</v>
      </c>
      <c r="N17" s="70" t="s">
        <v>40</v>
      </c>
      <c r="O17" s="79"/>
      <c r="P17" s="79"/>
      <c r="Q17" s="79"/>
      <c r="R17" s="79"/>
      <c r="S17" s="79"/>
      <c r="T17" s="70" t="s">
        <v>40</v>
      </c>
      <c r="U17" s="70" t="s">
        <v>40</v>
      </c>
      <c r="V17" s="79"/>
      <c r="W17" s="79"/>
      <c r="X17" s="79"/>
      <c r="Y17" s="79"/>
      <c r="Z17" s="79"/>
      <c r="AA17" s="70" t="s">
        <v>40</v>
      </c>
      <c r="AB17" s="70" t="s">
        <v>40</v>
      </c>
      <c r="AC17" s="79"/>
      <c r="AD17" s="79"/>
      <c r="AE17" s="70"/>
      <c r="AF17" s="70"/>
      <c r="AG17" s="70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0" t="s">
        <v>40</v>
      </c>
      <c r="G18" s="70" t="s">
        <v>40</v>
      </c>
      <c r="H18" s="79"/>
      <c r="I18" s="79"/>
      <c r="J18" s="79"/>
      <c r="K18" s="79"/>
      <c r="L18" s="79"/>
      <c r="M18" s="70" t="s">
        <v>40</v>
      </c>
      <c r="N18" s="70" t="s">
        <v>40</v>
      </c>
      <c r="O18" s="79"/>
      <c r="P18" s="79"/>
      <c r="Q18" s="79"/>
      <c r="R18" s="79"/>
      <c r="S18" s="79"/>
      <c r="T18" s="70" t="s">
        <v>40</v>
      </c>
      <c r="U18" s="70" t="s">
        <v>40</v>
      </c>
      <c r="V18" s="79"/>
      <c r="W18" s="79"/>
      <c r="X18" s="79"/>
      <c r="Y18" s="79"/>
      <c r="Z18" s="79"/>
      <c r="AA18" s="70" t="s">
        <v>40</v>
      </c>
      <c r="AB18" s="70" t="s">
        <v>40</v>
      </c>
      <c r="AC18" s="79"/>
      <c r="AD18" s="79"/>
      <c r="AE18" s="70"/>
      <c r="AF18" s="70"/>
      <c r="AG18" s="70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0" t="s">
        <v>40</v>
      </c>
      <c r="G19" s="70" t="s">
        <v>40</v>
      </c>
      <c r="H19" s="79"/>
      <c r="I19" s="79"/>
      <c r="J19" s="79"/>
      <c r="K19" s="79"/>
      <c r="L19" s="79"/>
      <c r="M19" s="70" t="s">
        <v>40</v>
      </c>
      <c r="N19" s="70" t="s">
        <v>40</v>
      </c>
      <c r="O19" s="79"/>
      <c r="P19" s="79"/>
      <c r="Q19" s="79"/>
      <c r="R19" s="79"/>
      <c r="S19" s="79"/>
      <c r="T19" s="70" t="s">
        <v>40</v>
      </c>
      <c r="U19" s="70" t="s">
        <v>40</v>
      </c>
      <c r="V19" s="79"/>
      <c r="W19" s="79"/>
      <c r="X19" s="79"/>
      <c r="Y19" s="79"/>
      <c r="Z19" s="79"/>
      <c r="AA19" s="70" t="s">
        <v>40</v>
      </c>
      <c r="AB19" s="70" t="s">
        <v>40</v>
      </c>
      <c r="AC19" s="79"/>
      <c r="AD19" s="79"/>
      <c r="AE19" s="70"/>
      <c r="AF19" s="70"/>
      <c r="AG19" s="70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5" t="n">
        <f aca="false">D13+D14+D16+D17+D18+D19</f>
        <v>0</v>
      </c>
      <c r="E21" s="85" t="n">
        <f aca="false">E13+E14+E16+E17+E18+E19</f>
        <v>0</v>
      </c>
      <c r="F21" s="84" t="n">
        <f aca="false">SUM(F13:F19)</f>
        <v>0</v>
      </c>
      <c r="G21" s="84" t="n">
        <f aca="false">SUM(G13:G19)</f>
        <v>0</v>
      </c>
      <c r="H21" s="85" t="n">
        <f aca="false">H13+H14+H16+H17+H18+H19</f>
        <v>0</v>
      </c>
      <c r="I21" s="85" t="n">
        <f aca="false">I13+I14+I16+I17+I18+I19</f>
        <v>0</v>
      </c>
      <c r="J21" s="85" t="n">
        <f aca="false">J13+J14+J16+J17+J18+J19</f>
        <v>0</v>
      </c>
      <c r="K21" s="85" t="n">
        <f aca="false">K13+K14+K16+K17+K18+K19</f>
        <v>0</v>
      </c>
      <c r="L21" s="85" t="n">
        <f aca="false">L13+L14+L16+L17+L18+L19</f>
        <v>0</v>
      </c>
      <c r="M21" s="84" t="n">
        <f aca="false">SUM(M13:M19)</f>
        <v>0</v>
      </c>
      <c r="N21" s="84" t="n">
        <f aca="false">SUM(N13:N19)</f>
        <v>0</v>
      </c>
      <c r="O21" s="85" t="n">
        <f aca="false">O13+O14+O16+O17+O18+O19</f>
        <v>0</v>
      </c>
      <c r="P21" s="85" t="n">
        <f aca="false">P13+P14+P16+P17+P18+P19</f>
        <v>0</v>
      </c>
      <c r="Q21" s="85" t="n">
        <f aca="false">Q13+Q14+Q16+Q17+Q18+Q19</f>
        <v>0</v>
      </c>
      <c r="R21" s="85" t="n">
        <f aca="false">R13+R14+R16+R17+R18+R19</f>
        <v>0</v>
      </c>
      <c r="S21" s="85" t="n">
        <f aca="false">S13+S14+S16+S17+S18+S19</f>
        <v>0</v>
      </c>
      <c r="T21" s="84" t="n">
        <f aca="false">SUM(T13:T19)</f>
        <v>0</v>
      </c>
      <c r="U21" s="84" t="n">
        <f aca="false">SUM(U13:U19)</f>
        <v>0</v>
      </c>
      <c r="V21" s="85" t="n">
        <f aca="false">V13+V14+V16+V17+V18+V19</f>
        <v>0</v>
      </c>
      <c r="W21" s="85" t="n">
        <f aca="false">W13+W14+W16+W17+W18+W19</f>
        <v>0</v>
      </c>
      <c r="X21" s="85" t="n">
        <f aca="false">X13+X14+X16+X17+X18+X19</f>
        <v>0</v>
      </c>
      <c r="Y21" s="85" t="n">
        <f aca="false">Y13+Y14+Y16+Y17+Y18+Y19</f>
        <v>0</v>
      </c>
      <c r="Z21" s="85" t="n">
        <f aca="false">Z13+Z14+Z16+Z17+Z18+Z19</f>
        <v>0</v>
      </c>
      <c r="AA21" s="84" t="n">
        <f aca="false">SUM(AA13:AA19)</f>
        <v>0</v>
      </c>
      <c r="AB21" s="84" t="n">
        <f aca="false">SUM(AB13:AB19)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4"/>
      <c r="AF21" s="84"/>
      <c r="AG21" s="84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3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54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7"/>
      <c r="E13" s="67"/>
      <c r="F13" s="66" t="s">
        <v>40</v>
      </c>
      <c r="G13" s="66" t="s">
        <v>40</v>
      </c>
      <c r="H13" s="67"/>
      <c r="I13" s="67"/>
      <c r="J13" s="67"/>
      <c r="K13" s="67"/>
      <c r="L13" s="67"/>
      <c r="M13" s="66" t="s">
        <v>40</v>
      </c>
      <c r="N13" s="66" t="s">
        <v>40</v>
      </c>
      <c r="O13" s="67"/>
      <c r="P13" s="67"/>
      <c r="Q13" s="67"/>
      <c r="R13" s="67"/>
      <c r="S13" s="67"/>
      <c r="T13" s="66" t="s">
        <v>40</v>
      </c>
      <c r="U13" s="66" t="s">
        <v>40</v>
      </c>
      <c r="V13" s="67"/>
      <c r="W13" s="67"/>
      <c r="X13" s="67"/>
      <c r="Y13" s="67"/>
      <c r="Z13" s="67"/>
      <c r="AA13" s="66" t="s">
        <v>40</v>
      </c>
      <c r="AB13" s="66" t="s">
        <v>40</v>
      </c>
      <c r="AC13" s="67"/>
      <c r="AD13" s="67"/>
      <c r="AE13" s="67"/>
      <c r="AF13" s="67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1"/>
      <c r="E14" s="71"/>
      <c r="F14" s="70" t="s">
        <v>40</v>
      </c>
      <c r="G14" s="70" t="s">
        <v>40</v>
      </c>
      <c r="H14" s="71"/>
      <c r="I14" s="71"/>
      <c r="J14" s="71"/>
      <c r="K14" s="71"/>
      <c r="L14" s="71"/>
      <c r="M14" s="70" t="s">
        <v>40</v>
      </c>
      <c r="N14" s="70" t="s">
        <v>40</v>
      </c>
      <c r="O14" s="71"/>
      <c r="P14" s="71"/>
      <c r="Q14" s="71"/>
      <c r="R14" s="71"/>
      <c r="S14" s="71"/>
      <c r="T14" s="70" t="s">
        <v>40</v>
      </c>
      <c r="U14" s="70" t="s">
        <v>40</v>
      </c>
      <c r="V14" s="71"/>
      <c r="W14" s="71"/>
      <c r="X14" s="71"/>
      <c r="Y14" s="71"/>
      <c r="Z14" s="71"/>
      <c r="AA14" s="70" t="s">
        <v>40</v>
      </c>
      <c r="AB14" s="70" t="s">
        <v>40</v>
      </c>
      <c r="AC14" s="71"/>
      <c r="AD14" s="71"/>
      <c r="AE14" s="71"/>
      <c r="AF14" s="71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66" t="s">
        <v>40</v>
      </c>
      <c r="G16" s="66" t="s">
        <v>40</v>
      </c>
      <c r="H16" s="76"/>
      <c r="I16" s="76"/>
      <c r="J16" s="76"/>
      <c r="K16" s="76"/>
      <c r="L16" s="76"/>
      <c r="M16" s="66" t="s">
        <v>40</v>
      </c>
      <c r="N16" s="66" t="s">
        <v>40</v>
      </c>
      <c r="O16" s="76"/>
      <c r="P16" s="76"/>
      <c r="Q16" s="76"/>
      <c r="R16" s="76"/>
      <c r="S16" s="76"/>
      <c r="T16" s="66" t="s">
        <v>40</v>
      </c>
      <c r="U16" s="66" t="s">
        <v>40</v>
      </c>
      <c r="V16" s="76"/>
      <c r="W16" s="76"/>
      <c r="X16" s="76"/>
      <c r="Y16" s="76"/>
      <c r="Z16" s="76"/>
      <c r="AA16" s="66" t="s">
        <v>40</v>
      </c>
      <c r="AB16" s="66" t="s">
        <v>40</v>
      </c>
      <c r="AC16" s="76"/>
      <c r="AD16" s="76"/>
      <c r="AE16" s="76"/>
      <c r="AF16" s="76"/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0" t="s">
        <v>40</v>
      </c>
      <c r="G17" s="70" t="s">
        <v>40</v>
      </c>
      <c r="H17" s="79"/>
      <c r="I17" s="79"/>
      <c r="J17" s="79"/>
      <c r="K17" s="79"/>
      <c r="L17" s="79"/>
      <c r="M17" s="70" t="s">
        <v>40</v>
      </c>
      <c r="N17" s="70" t="s">
        <v>40</v>
      </c>
      <c r="O17" s="79"/>
      <c r="P17" s="79"/>
      <c r="Q17" s="79"/>
      <c r="R17" s="79"/>
      <c r="S17" s="79"/>
      <c r="T17" s="70" t="s">
        <v>40</v>
      </c>
      <c r="U17" s="70" t="s">
        <v>40</v>
      </c>
      <c r="V17" s="79"/>
      <c r="W17" s="79"/>
      <c r="X17" s="79"/>
      <c r="Y17" s="79"/>
      <c r="Z17" s="79"/>
      <c r="AA17" s="70" t="s">
        <v>40</v>
      </c>
      <c r="AB17" s="70" t="s">
        <v>40</v>
      </c>
      <c r="AC17" s="79"/>
      <c r="AD17" s="79"/>
      <c r="AE17" s="79"/>
      <c r="AF17" s="79"/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0" t="s">
        <v>40</v>
      </c>
      <c r="G18" s="70" t="s">
        <v>40</v>
      </c>
      <c r="H18" s="79"/>
      <c r="I18" s="79"/>
      <c r="J18" s="79"/>
      <c r="K18" s="79"/>
      <c r="L18" s="79"/>
      <c r="M18" s="70" t="s">
        <v>40</v>
      </c>
      <c r="N18" s="70" t="s">
        <v>40</v>
      </c>
      <c r="O18" s="79"/>
      <c r="P18" s="79"/>
      <c r="Q18" s="79"/>
      <c r="R18" s="79"/>
      <c r="S18" s="79"/>
      <c r="T18" s="70" t="s">
        <v>40</v>
      </c>
      <c r="U18" s="70" t="s">
        <v>40</v>
      </c>
      <c r="V18" s="79"/>
      <c r="W18" s="79"/>
      <c r="X18" s="79"/>
      <c r="Y18" s="79"/>
      <c r="Z18" s="79"/>
      <c r="AA18" s="70" t="s">
        <v>40</v>
      </c>
      <c r="AB18" s="70" t="s">
        <v>40</v>
      </c>
      <c r="AC18" s="79"/>
      <c r="AD18" s="79"/>
      <c r="AE18" s="79"/>
      <c r="AF18" s="79"/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0" t="s">
        <v>40</v>
      </c>
      <c r="G19" s="70" t="s">
        <v>40</v>
      </c>
      <c r="H19" s="79"/>
      <c r="I19" s="79"/>
      <c r="J19" s="79"/>
      <c r="K19" s="79"/>
      <c r="L19" s="79"/>
      <c r="M19" s="70" t="s">
        <v>40</v>
      </c>
      <c r="N19" s="70" t="s">
        <v>40</v>
      </c>
      <c r="O19" s="79"/>
      <c r="P19" s="79"/>
      <c r="Q19" s="79"/>
      <c r="R19" s="79"/>
      <c r="S19" s="79"/>
      <c r="T19" s="70" t="s">
        <v>40</v>
      </c>
      <c r="U19" s="70" t="s">
        <v>40</v>
      </c>
      <c r="V19" s="79"/>
      <c r="W19" s="79"/>
      <c r="X19" s="79"/>
      <c r="Y19" s="79"/>
      <c r="Z19" s="79"/>
      <c r="AA19" s="70" t="s">
        <v>40</v>
      </c>
      <c r="AB19" s="70" t="s">
        <v>40</v>
      </c>
      <c r="AC19" s="79"/>
      <c r="AD19" s="79"/>
      <c r="AE19" s="79"/>
      <c r="AF19" s="79"/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5" t="n">
        <f aca="false">D13+D14+D16+D17+D18+D19</f>
        <v>0</v>
      </c>
      <c r="E21" s="85" t="n">
        <f aca="false">E13+E14+E16+E17+E18+E19</f>
        <v>0</v>
      </c>
      <c r="F21" s="84" t="n">
        <f aca="false">SUM(F13:F19)</f>
        <v>0</v>
      </c>
      <c r="G21" s="84" t="n">
        <f aca="false">SUM(G13:G19)</f>
        <v>0</v>
      </c>
      <c r="H21" s="85" t="n">
        <f aca="false">H13+H14+H16+H17+H18+H19</f>
        <v>0</v>
      </c>
      <c r="I21" s="85" t="n">
        <f aca="false">I13+I14+I16+I17+I18+I19</f>
        <v>0</v>
      </c>
      <c r="J21" s="85" t="n">
        <f aca="false">J13+J14+J16+J17+J18+J19</f>
        <v>0</v>
      </c>
      <c r="K21" s="85" t="n">
        <f aca="false">K13+K14+K16+K17+K18+K19</f>
        <v>0</v>
      </c>
      <c r="L21" s="85" t="n">
        <f aca="false">L13+L14+L16+L17+L18+L19</f>
        <v>0</v>
      </c>
      <c r="M21" s="84" t="n">
        <f aca="false">SUM(M13:M19)</f>
        <v>0</v>
      </c>
      <c r="N21" s="84" t="n">
        <f aca="false">SUM(N13:N19)</f>
        <v>0</v>
      </c>
      <c r="O21" s="85" t="n">
        <f aca="false">O13+O14+O16+O17+O18+O19</f>
        <v>0</v>
      </c>
      <c r="P21" s="85" t="n">
        <f aca="false">P13+P14+P16+P17+P18+P19</f>
        <v>0</v>
      </c>
      <c r="Q21" s="85" t="n">
        <f aca="false">Q13+Q14+Q16+Q17+Q18+Q19</f>
        <v>0</v>
      </c>
      <c r="R21" s="85" t="n">
        <f aca="false">R13+R14+R16+R17+R18+R19</f>
        <v>0</v>
      </c>
      <c r="S21" s="85" t="n">
        <f aca="false">S13+S14+S16+S17+S18+S19</f>
        <v>0</v>
      </c>
      <c r="T21" s="84" t="n">
        <f aca="false">SUM(T13:T19)</f>
        <v>0</v>
      </c>
      <c r="U21" s="84" t="n">
        <f aca="false">SUM(U13:U19)</f>
        <v>0</v>
      </c>
      <c r="V21" s="85" t="n">
        <f aca="false">V13+V14+V16+V17+V18+V19</f>
        <v>0</v>
      </c>
      <c r="W21" s="85" t="n">
        <f aca="false">W13+W14+W16+W17+W18+W19</f>
        <v>0</v>
      </c>
      <c r="X21" s="85" t="n">
        <f aca="false">X13+X14+X16+X17+X18+X19</f>
        <v>0</v>
      </c>
      <c r="Y21" s="85" t="n">
        <f aca="false">Y13+Y14+Y16+Y17+Y18+Y19</f>
        <v>0</v>
      </c>
      <c r="Z21" s="85" t="n">
        <f aca="false">Z13+Z14+Z16+Z17+Z18+Z19</f>
        <v>0</v>
      </c>
      <c r="AA21" s="84" t="n">
        <f aca="false">SUM(AA13:AA19)</f>
        <v>0</v>
      </c>
      <c r="AB21" s="84" t="n">
        <f aca="false">SUM(AB13:AB19)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5" t="n">
        <f aca="false">AE13+AE14+AE16+AE17+AE18+AE19</f>
        <v>0</v>
      </c>
      <c r="AF21" s="85" t="n">
        <f aca="false">AF13+AF14+AF16+AF17+AF18+AF19</f>
        <v>0</v>
      </c>
      <c r="AG21" s="85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21" activeCellId="0" sqref="C21: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3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0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6" t="s">
        <v>40</v>
      </c>
      <c r="D13" s="66" t="s">
        <v>40</v>
      </c>
      <c r="E13" s="67"/>
      <c r="F13" s="67"/>
      <c r="G13" s="67"/>
      <c r="H13" s="67"/>
      <c r="I13" s="67"/>
      <c r="J13" s="66" t="s">
        <v>40</v>
      </c>
      <c r="K13" s="66" t="s">
        <v>40</v>
      </c>
      <c r="L13" s="67"/>
      <c r="M13" s="67"/>
      <c r="N13" s="67"/>
      <c r="O13" s="67"/>
      <c r="P13" s="67"/>
      <c r="Q13" s="66" t="s">
        <v>40</v>
      </c>
      <c r="R13" s="66" t="s">
        <v>40</v>
      </c>
      <c r="S13" s="67"/>
      <c r="T13" s="67"/>
      <c r="U13" s="67"/>
      <c r="V13" s="67"/>
      <c r="W13" s="67"/>
      <c r="X13" s="66" t="s">
        <v>40</v>
      </c>
      <c r="Y13" s="66" t="s">
        <v>40</v>
      </c>
      <c r="Z13" s="67"/>
      <c r="AA13" s="67"/>
      <c r="AB13" s="67"/>
      <c r="AC13" s="67"/>
      <c r="AD13" s="67"/>
      <c r="AE13" s="66" t="s">
        <v>40</v>
      </c>
      <c r="AF13" s="66" t="s">
        <v>40</v>
      </c>
      <c r="AG13" s="66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 t="s">
        <v>40</v>
      </c>
      <c r="D14" s="70" t="s">
        <v>40</v>
      </c>
      <c r="E14" s="71"/>
      <c r="F14" s="71"/>
      <c r="G14" s="71"/>
      <c r="H14" s="71"/>
      <c r="I14" s="71"/>
      <c r="J14" s="70" t="s">
        <v>40</v>
      </c>
      <c r="K14" s="70" t="s">
        <v>40</v>
      </c>
      <c r="L14" s="71"/>
      <c r="M14" s="71"/>
      <c r="N14" s="71"/>
      <c r="O14" s="71"/>
      <c r="P14" s="71"/>
      <c r="Q14" s="70" t="s">
        <v>40</v>
      </c>
      <c r="R14" s="70" t="s">
        <v>40</v>
      </c>
      <c r="S14" s="71"/>
      <c r="T14" s="71"/>
      <c r="U14" s="71"/>
      <c r="V14" s="71"/>
      <c r="W14" s="71"/>
      <c r="X14" s="70" t="s">
        <v>40</v>
      </c>
      <c r="Y14" s="70" t="s">
        <v>40</v>
      </c>
      <c r="Z14" s="71"/>
      <c r="AA14" s="71"/>
      <c r="AB14" s="71"/>
      <c r="AC14" s="71"/>
      <c r="AD14" s="71"/>
      <c r="AE14" s="70" t="s">
        <v>40</v>
      </c>
      <c r="AF14" s="70" t="s">
        <v>40</v>
      </c>
      <c r="AG14" s="70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109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66" t="s">
        <v>40</v>
      </c>
      <c r="D16" s="66" t="s">
        <v>40</v>
      </c>
      <c r="E16" s="76"/>
      <c r="F16" s="76"/>
      <c r="G16" s="76"/>
      <c r="H16" s="76"/>
      <c r="I16" s="76"/>
      <c r="J16" s="66" t="s">
        <v>40</v>
      </c>
      <c r="K16" s="66" t="s">
        <v>40</v>
      </c>
      <c r="L16" s="76"/>
      <c r="M16" s="76"/>
      <c r="N16" s="76"/>
      <c r="O16" s="76"/>
      <c r="P16" s="76"/>
      <c r="Q16" s="66" t="s">
        <v>40</v>
      </c>
      <c r="R16" s="66" t="s">
        <v>40</v>
      </c>
      <c r="S16" s="76"/>
      <c r="T16" s="76"/>
      <c r="U16" s="76"/>
      <c r="V16" s="76"/>
      <c r="W16" s="76"/>
      <c r="X16" s="66" t="s">
        <v>40</v>
      </c>
      <c r="Y16" s="66" t="s">
        <v>40</v>
      </c>
      <c r="Z16" s="76"/>
      <c r="AA16" s="76"/>
      <c r="AB16" s="76"/>
      <c r="AC16" s="76"/>
      <c r="AD16" s="76"/>
      <c r="AE16" s="66" t="s">
        <v>40</v>
      </c>
      <c r="AF16" s="66" t="s">
        <v>40</v>
      </c>
      <c r="AG16" s="6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0" t="s">
        <v>40</v>
      </c>
      <c r="D17" s="70" t="s">
        <v>40</v>
      </c>
      <c r="E17" s="79"/>
      <c r="F17" s="79"/>
      <c r="G17" s="79"/>
      <c r="H17" s="79"/>
      <c r="I17" s="79"/>
      <c r="J17" s="70" t="s">
        <v>40</v>
      </c>
      <c r="K17" s="70" t="s">
        <v>40</v>
      </c>
      <c r="L17" s="79"/>
      <c r="M17" s="79"/>
      <c r="N17" s="79"/>
      <c r="O17" s="79"/>
      <c r="P17" s="79"/>
      <c r="Q17" s="70" t="s">
        <v>40</v>
      </c>
      <c r="R17" s="70" t="s">
        <v>40</v>
      </c>
      <c r="S17" s="79"/>
      <c r="T17" s="79"/>
      <c r="U17" s="79"/>
      <c r="V17" s="79"/>
      <c r="W17" s="79"/>
      <c r="X17" s="70" t="s">
        <v>40</v>
      </c>
      <c r="Y17" s="70" t="s">
        <v>40</v>
      </c>
      <c r="Z17" s="79"/>
      <c r="AA17" s="79"/>
      <c r="AB17" s="79"/>
      <c r="AC17" s="79"/>
      <c r="AD17" s="79"/>
      <c r="AE17" s="70" t="s">
        <v>40</v>
      </c>
      <c r="AF17" s="70" t="s">
        <v>40</v>
      </c>
      <c r="AG17" s="70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0" t="s">
        <v>40</v>
      </c>
      <c r="D18" s="70" t="s">
        <v>40</v>
      </c>
      <c r="E18" s="79"/>
      <c r="F18" s="79"/>
      <c r="G18" s="79"/>
      <c r="H18" s="79"/>
      <c r="I18" s="79"/>
      <c r="J18" s="70" t="s">
        <v>40</v>
      </c>
      <c r="K18" s="70" t="s">
        <v>40</v>
      </c>
      <c r="L18" s="79"/>
      <c r="M18" s="79"/>
      <c r="N18" s="79"/>
      <c r="O18" s="79"/>
      <c r="P18" s="79"/>
      <c r="Q18" s="70" t="s">
        <v>40</v>
      </c>
      <c r="R18" s="70" t="s">
        <v>40</v>
      </c>
      <c r="S18" s="79"/>
      <c r="T18" s="79"/>
      <c r="U18" s="79"/>
      <c r="V18" s="79"/>
      <c r="W18" s="79"/>
      <c r="X18" s="70" t="s">
        <v>40</v>
      </c>
      <c r="Y18" s="70" t="s">
        <v>40</v>
      </c>
      <c r="Z18" s="79"/>
      <c r="AA18" s="79"/>
      <c r="AB18" s="79"/>
      <c r="AC18" s="79"/>
      <c r="AD18" s="79"/>
      <c r="AE18" s="70" t="s">
        <v>40</v>
      </c>
      <c r="AF18" s="70" t="s">
        <v>40</v>
      </c>
      <c r="AG18" s="70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0" t="s">
        <v>40</v>
      </c>
      <c r="D19" s="70" t="s">
        <v>40</v>
      </c>
      <c r="E19" s="79"/>
      <c r="F19" s="79"/>
      <c r="G19" s="79"/>
      <c r="H19" s="79"/>
      <c r="I19" s="79"/>
      <c r="J19" s="70" t="s">
        <v>40</v>
      </c>
      <c r="K19" s="70" t="s">
        <v>40</v>
      </c>
      <c r="L19" s="79"/>
      <c r="M19" s="79"/>
      <c r="N19" s="79"/>
      <c r="O19" s="79"/>
      <c r="P19" s="79"/>
      <c r="Q19" s="70" t="s">
        <v>40</v>
      </c>
      <c r="R19" s="70" t="s">
        <v>40</v>
      </c>
      <c r="S19" s="79"/>
      <c r="T19" s="79"/>
      <c r="U19" s="79"/>
      <c r="V19" s="79"/>
      <c r="W19" s="79"/>
      <c r="X19" s="70" t="s">
        <v>40</v>
      </c>
      <c r="Y19" s="70" t="s">
        <v>40</v>
      </c>
      <c r="Z19" s="79"/>
      <c r="AA19" s="79"/>
      <c r="AB19" s="79"/>
      <c r="AC19" s="79"/>
      <c r="AD19" s="79"/>
      <c r="AE19" s="70" t="s">
        <v>40</v>
      </c>
      <c r="AF19" s="70" t="s">
        <v>40</v>
      </c>
      <c r="AG19" s="70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110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SUM(C13:C19)</f>
        <v>0</v>
      </c>
      <c r="D21" s="84" t="n">
        <f aca="false">SUM(D13:D19)</f>
        <v>0</v>
      </c>
      <c r="E21" s="85" t="n">
        <f aca="false">E13+E14+E16+E17+E18+E19</f>
        <v>0</v>
      </c>
      <c r="F21" s="85" t="n">
        <f aca="false">F13+F14+F16+F17+F18+F19</f>
        <v>0</v>
      </c>
      <c r="G21" s="85" t="n">
        <f aca="false">G13+G14+G16+G17+G18+G19</f>
        <v>0</v>
      </c>
      <c r="H21" s="85" t="n">
        <f aca="false">H13+H14+H16+H17+H18+H19</f>
        <v>0</v>
      </c>
      <c r="I21" s="85" t="n">
        <f aca="false">I13+I14+I16+I17+I18+I19</f>
        <v>0</v>
      </c>
      <c r="J21" s="84" t="n">
        <f aca="false">SUM(J13:J19)</f>
        <v>0</v>
      </c>
      <c r="K21" s="84" t="n">
        <f aca="false">SUM(K13:K19)</f>
        <v>0</v>
      </c>
      <c r="L21" s="85" t="n">
        <f aca="false">L13+L14+L16+L17+L18+L19</f>
        <v>0</v>
      </c>
      <c r="M21" s="85" t="n">
        <f aca="false">M13+M14+M16+M17+M18+M19</f>
        <v>0</v>
      </c>
      <c r="N21" s="85" t="n">
        <f aca="false">N13+N14+N16+N17+N18+N19</f>
        <v>0</v>
      </c>
      <c r="O21" s="85" t="n">
        <f aca="false">O13+O14+O16+O17+O18+O19</f>
        <v>0</v>
      </c>
      <c r="P21" s="85" t="n">
        <f aca="false">P13+P14+P16+P17+P18+P19</f>
        <v>0</v>
      </c>
      <c r="Q21" s="84" t="n">
        <f aca="false">SUM(Q13:Q19)</f>
        <v>0</v>
      </c>
      <c r="R21" s="84" t="n">
        <f aca="false">SUM(R13:R19)</f>
        <v>0</v>
      </c>
      <c r="S21" s="85" t="n">
        <f aca="false">S13+S14+S16+S17+S18+S19</f>
        <v>0</v>
      </c>
      <c r="T21" s="85" t="n">
        <f aca="false">T13+T14+T16+T17+T18+T19</f>
        <v>0</v>
      </c>
      <c r="U21" s="85" t="n">
        <f aca="false">U13+U14+U16+U17+U18+U19</f>
        <v>0</v>
      </c>
      <c r="V21" s="85" t="n">
        <f aca="false">V13+V14+V16+V17+V18+V19</f>
        <v>0</v>
      </c>
      <c r="W21" s="85" t="n">
        <f aca="false">W13+W14+W16+W17+W18+W19</f>
        <v>0</v>
      </c>
      <c r="X21" s="84" t="n">
        <f aca="false">SUM(X13:X19)</f>
        <v>0</v>
      </c>
      <c r="Y21" s="84" t="n">
        <f aca="false">SUM(Y13:Y19)</f>
        <v>0</v>
      </c>
      <c r="Z21" s="85" t="n">
        <f aca="false">Z13+Z14+Z16+Z17+Z18+Z19</f>
        <v>0</v>
      </c>
      <c r="AA21" s="85" t="n">
        <f aca="false">AA13+AA14+AA16+AA17+AA18+AA19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4" t="n">
        <f aca="false">SUM(AE13:AE19)</f>
        <v>0</v>
      </c>
      <c r="AF21" s="84" t="n">
        <f aca="false">SUM(AF13:AF19)</f>
        <v>0</v>
      </c>
      <c r="AG21" s="84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21" activeCellId="0" sqref="C21: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55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3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1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7"/>
      <c r="E13" s="67"/>
      <c r="F13" s="67"/>
      <c r="G13" s="67"/>
      <c r="H13" s="66" t="s">
        <v>40</v>
      </c>
      <c r="I13" s="66" t="s">
        <v>40</v>
      </c>
      <c r="J13" s="67"/>
      <c r="K13" s="67"/>
      <c r="L13" s="67"/>
      <c r="M13" s="67"/>
      <c r="N13" s="67"/>
      <c r="O13" s="66" t="s">
        <v>40</v>
      </c>
      <c r="P13" s="66" t="s">
        <v>40</v>
      </c>
      <c r="Q13" s="67"/>
      <c r="R13" s="67"/>
      <c r="S13" s="67"/>
      <c r="T13" s="67"/>
      <c r="U13" s="67"/>
      <c r="V13" s="66" t="s">
        <v>40</v>
      </c>
      <c r="W13" s="66" t="s">
        <v>40</v>
      </c>
      <c r="X13" s="67"/>
      <c r="Y13" s="67"/>
      <c r="Z13" s="67"/>
      <c r="AA13" s="67"/>
      <c r="AB13" s="67"/>
      <c r="AC13" s="66" t="s">
        <v>40</v>
      </c>
      <c r="AD13" s="66" t="s">
        <v>40</v>
      </c>
      <c r="AE13" s="67"/>
      <c r="AF13" s="67"/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1"/>
      <c r="E14" s="71"/>
      <c r="F14" s="71"/>
      <c r="G14" s="71"/>
      <c r="H14" s="70" t="s">
        <v>40</v>
      </c>
      <c r="I14" s="70" t="s">
        <v>40</v>
      </c>
      <c r="J14" s="71"/>
      <c r="K14" s="71"/>
      <c r="L14" s="71"/>
      <c r="M14" s="71"/>
      <c r="N14" s="71"/>
      <c r="O14" s="70" t="s">
        <v>40</v>
      </c>
      <c r="P14" s="70" t="s">
        <v>40</v>
      </c>
      <c r="Q14" s="71"/>
      <c r="R14" s="71"/>
      <c r="S14" s="71"/>
      <c r="T14" s="71"/>
      <c r="U14" s="71"/>
      <c r="V14" s="70" t="s">
        <v>40</v>
      </c>
      <c r="W14" s="70" t="s">
        <v>40</v>
      </c>
      <c r="X14" s="71"/>
      <c r="Y14" s="71"/>
      <c r="Z14" s="71"/>
      <c r="AA14" s="71"/>
      <c r="AB14" s="71"/>
      <c r="AC14" s="70" t="s">
        <v>40</v>
      </c>
      <c r="AD14" s="70" t="s">
        <v>40</v>
      </c>
      <c r="AE14" s="71"/>
      <c r="AF14" s="71"/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76"/>
      <c r="F16" s="76"/>
      <c r="G16" s="76"/>
      <c r="H16" s="66" t="s">
        <v>40</v>
      </c>
      <c r="I16" s="66" t="s">
        <v>40</v>
      </c>
      <c r="J16" s="76"/>
      <c r="K16" s="76"/>
      <c r="L16" s="76"/>
      <c r="M16" s="76"/>
      <c r="N16" s="76"/>
      <c r="O16" s="66" t="s">
        <v>40</v>
      </c>
      <c r="P16" s="66" t="s">
        <v>40</v>
      </c>
      <c r="Q16" s="76"/>
      <c r="R16" s="76"/>
      <c r="S16" s="76"/>
      <c r="T16" s="76"/>
      <c r="U16" s="76"/>
      <c r="V16" s="66" t="s">
        <v>40</v>
      </c>
      <c r="W16" s="66" t="s">
        <v>40</v>
      </c>
      <c r="X16" s="76"/>
      <c r="Y16" s="76"/>
      <c r="Z16" s="76"/>
      <c r="AA16" s="76"/>
      <c r="AB16" s="76"/>
      <c r="AC16" s="66" t="s">
        <v>40</v>
      </c>
      <c r="AD16" s="66" t="s">
        <v>40</v>
      </c>
      <c r="AE16" s="76"/>
      <c r="AF16" s="76"/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9"/>
      <c r="F17" s="79"/>
      <c r="G17" s="79"/>
      <c r="H17" s="70" t="s">
        <v>40</v>
      </c>
      <c r="I17" s="70" t="s">
        <v>40</v>
      </c>
      <c r="J17" s="79"/>
      <c r="K17" s="79"/>
      <c r="L17" s="79"/>
      <c r="M17" s="79"/>
      <c r="N17" s="79"/>
      <c r="O17" s="70" t="s">
        <v>40</v>
      </c>
      <c r="P17" s="70" t="s">
        <v>40</v>
      </c>
      <c r="Q17" s="79"/>
      <c r="R17" s="79"/>
      <c r="S17" s="79"/>
      <c r="T17" s="79"/>
      <c r="U17" s="79"/>
      <c r="V17" s="70" t="s">
        <v>40</v>
      </c>
      <c r="W17" s="70" t="s">
        <v>40</v>
      </c>
      <c r="X17" s="79"/>
      <c r="Y17" s="79"/>
      <c r="Z17" s="79"/>
      <c r="AA17" s="79"/>
      <c r="AB17" s="79"/>
      <c r="AC17" s="70" t="s">
        <v>40</v>
      </c>
      <c r="AD17" s="70" t="s">
        <v>40</v>
      </c>
      <c r="AE17" s="79"/>
      <c r="AF17" s="79"/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9"/>
      <c r="F18" s="79"/>
      <c r="G18" s="79"/>
      <c r="H18" s="70" t="s">
        <v>40</v>
      </c>
      <c r="I18" s="70" t="s">
        <v>40</v>
      </c>
      <c r="J18" s="79"/>
      <c r="K18" s="79"/>
      <c r="L18" s="79"/>
      <c r="M18" s="79"/>
      <c r="N18" s="79"/>
      <c r="O18" s="70" t="s">
        <v>40</v>
      </c>
      <c r="P18" s="70" t="s">
        <v>40</v>
      </c>
      <c r="Q18" s="79"/>
      <c r="R18" s="79"/>
      <c r="S18" s="79"/>
      <c r="T18" s="79"/>
      <c r="U18" s="79"/>
      <c r="V18" s="70" t="s">
        <v>40</v>
      </c>
      <c r="W18" s="70" t="s">
        <v>40</v>
      </c>
      <c r="X18" s="79"/>
      <c r="Y18" s="79"/>
      <c r="Z18" s="79"/>
      <c r="AA18" s="79"/>
      <c r="AB18" s="79"/>
      <c r="AC18" s="70" t="s">
        <v>40</v>
      </c>
      <c r="AD18" s="70" t="s">
        <v>40</v>
      </c>
      <c r="AE18" s="79"/>
      <c r="AF18" s="79"/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9"/>
      <c r="F19" s="79"/>
      <c r="G19" s="79"/>
      <c r="H19" s="70" t="s">
        <v>40</v>
      </c>
      <c r="I19" s="70" t="s">
        <v>40</v>
      </c>
      <c r="J19" s="79"/>
      <c r="K19" s="79"/>
      <c r="L19" s="79"/>
      <c r="M19" s="79"/>
      <c r="N19" s="79"/>
      <c r="O19" s="70" t="s">
        <v>40</v>
      </c>
      <c r="P19" s="70" t="s">
        <v>40</v>
      </c>
      <c r="Q19" s="79"/>
      <c r="R19" s="79"/>
      <c r="S19" s="79"/>
      <c r="T19" s="79"/>
      <c r="U19" s="79"/>
      <c r="V19" s="70" t="s">
        <v>40</v>
      </c>
      <c r="W19" s="70" t="s">
        <v>40</v>
      </c>
      <c r="X19" s="79"/>
      <c r="Y19" s="79"/>
      <c r="Z19" s="79"/>
      <c r="AA19" s="79"/>
      <c r="AB19" s="79"/>
      <c r="AC19" s="70" t="s">
        <v>40</v>
      </c>
      <c r="AD19" s="70" t="s">
        <v>40</v>
      </c>
      <c r="AE19" s="79"/>
      <c r="AF19" s="79"/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5" t="n">
        <f aca="false">D13+D14+D16+D17+D18+D19</f>
        <v>0</v>
      </c>
      <c r="E21" s="85" t="n">
        <f aca="false">E13+E14+E16+E17+E18+E19</f>
        <v>0</v>
      </c>
      <c r="F21" s="85" t="n">
        <f aca="false">F13+F14+F16+F17+F18+F19</f>
        <v>0</v>
      </c>
      <c r="G21" s="85" t="n">
        <f aca="false">G13+G14+G16+G17+G18+G19</f>
        <v>0</v>
      </c>
      <c r="H21" s="84" t="n">
        <f aca="false">SUM(H13:H19)</f>
        <v>0</v>
      </c>
      <c r="I21" s="84" t="n">
        <f aca="false">SUM(I13:I19)</f>
        <v>0</v>
      </c>
      <c r="J21" s="85" t="n">
        <f aca="false">J13+J14+J16+J17+J18+J19</f>
        <v>0</v>
      </c>
      <c r="K21" s="85" t="n">
        <f aca="false">K13+K14+K16+K17+K18+K19</f>
        <v>0</v>
      </c>
      <c r="L21" s="85" t="n">
        <f aca="false">L13+L14+L16+L17+L18+L19</f>
        <v>0</v>
      </c>
      <c r="M21" s="85" t="n">
        <f aca="false">M13+M14+M16+M17+M18+M19</f>
        <v>0</v>
      </c>
      <c r="N21" s="85" t="n">
        <f aca="false">N13+N14+N16+N17+N18+N19</f>
        <v>0</v>
      </c>
      <c r="O21" s="84" t="n">
        <f aca="false">SUM(O13:O19)</f>
        <v>0</v>
      </c>
      <c r="P21" s="84" t="n">
        <f aca="false">SUM(P13:P19)</f>
        <v>0</v>
      </c>
      <c r="Q21" s="85" t="n">
        <f aca="false">Q13+Q14+Q16+Q17+Q18+Q19</f>
        <v>0</v>
      </c>
      <c r="R21" s="85" t="n">
        <f aca="false">R13+R14+R16+R17+R18+R19</f>
        <v>0</v>
      </c>
      <c r="S21" s="85" t="n">
        <f aca="false">S13+S14+S16+S17+S18+S19</f>
        <v>0</v>
      </c>
      <c r="T21" s="85" t="n">
        <f aca="false">T13+T14+T16+T17+T18+T19</f>
        <v>0</v>
      </c>
      <c r="U21" s="85" t="n">
        <f aca="false">U13+U14+U16+U17+U18+U19</f>
        <v>0</v>
      </c>
      <c r="V21" s="84" t="n">
        <f aca="false">SUM(V13:V19)</f>
        <v>0</v>
      </c>
      <c r="W21" s="84" t="n">
        <f aca="false">SUM(W13:W19)</f>
        <v>0</v>
      </c>
      <c r="X21" s="85" t="n">
        <f aca="false">X13+X14+X16+X17+X18+X19</f>
        <v>0</v>
      </c>
      <c r="Y21" s="85" t="n">
        <f aca="false">Y13+Y14+Y16+Y17+Y18+Y19</f>
        <v>0</v>
      </c>
      <c r="Z21" s="85" t="n">
        <f aca="false">Z13+Z14+Z16+Z17+Z18+Z19</f>
        <v>0</v>
      </c>
      <c r="AA21" s="85" t="n">
        <f aca="false">AA13+AA14+AA16+AA17+AA18+AA19</f>
        <v>0</v>
      </c>
      <c r="AB21" s="85" t="n">
        <f aca="false">AB13+AB14+AB16+AB17+AB18+AB19</f>
        <v>0</v>
      </c>
      <c r="AC21" s="84" t="n">
        <f aca="false">SUM(AC13:AC19)</f>
        <v>0</v>
      </c>
      <c r="AD21" s="84" t="n">
        <f aca="false">SUM(AD13:AD19)</f>
        <v>0</v>
      </c>
      <c r="AE21" s="85" t="n">
        <f aca="false">AE13+AE14+AE16+AE17+AE18+AE19</f>
        <v>0</v>
      </c>
      <c r="AF21" s="85" t="n">
        <f aca="false">AF13+AF14+AF16+AF17+AF18+AF19</f>
        <v>0</v>
      </c>
      <c r="AG21" s="85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3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2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/>
      <c r="AH12" s="64" t="s">
        <v>39</v>
      </c>
    </row>
    <row r="13" s="33" customFormat="true" ht="27" hidden="false" customHeight="true" outlineLevel="0" collapsed="false">
      <c r="B13" s="65" t="s">
        <v>29</v>
      </c>
      <c r="C13" s="67"/>
      <c r="D13" s="67"/>
      <c r="E13" s="66" t="s">
        <v>40</v>
      </c>
      <c r="F13" s="66" t="s">
        <v>40</v>
      </c>
      <c r="G13" s="67"/>
      <c r="H13" s="67"/>
      <c r="I13" s="67"/>
      <c r="J13" s="67"/>
      <c r="K13" s="67"/>
      <c r="L13" s="66" t="s">
        <v>40</v>
      </c>
      <c r="M13" s="66" t="s">
        <v>40</v>
      </c>
      <c r="N13" s="67"/>
      <c r="O13" s="67"/>
      <c r="P13" s="67"/>
      <c r="Q13" s="67"/>
      <c r="R13" s="67"/>
      <c r="S13" s="66" t="s">
        <v>40</v>
      </c>
      <c r="T13" s="66" t="s">
        <v>40</v>
      </c>
      <c r="U13" s="67"/>
      <c r="V13" s="67"/>
      <c r="W13" s="67"/>
      <c r="X13" s="67"/>
      <c r="Y13" s="67"/>
      <c r="Z13" s="66" t="s">
        <v>40</v>
      </c>
      <c r="AA13" s="66" t="s">
        <v>40</v>
      </c>
      <c r="AB13" s="67"/>
      <c r="AC13" s="67"/>
      <c r="AD13" s="67"/>
      <c r="AE13" s="67"/>
      <c r="AF13" s="67"/>
      <c r="AG13" s="66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1"/>
      <c r="D14" s="71"/>
      <c r="E14" s="70" t="s">
        <v>40</v>
      </c>
      <c r="F14" s="70" t="s">
        <v>40</v>
      </c>
      <c r="G14" s="71"/>
      <c r="H14" s="71"/>
      <c r="I14" s="71"/>
      <c r="J14" s="71"/>
      <c r="K14" s="71"/>
      <c r="L14" s="70" t="s">
        <v>40</v>
      </c>
      <c r="M14" s="70" t="s">
        <v>40</v>
      </c>
      <c r="N14" s="71"/>
      <c r="O14" s="71"/>
      <c r="P14" s="71"/>
      <c r="Q14" s="71"/>
      <c r="R14" s="71"/>
      <c r="S14" s="70" t="s">
        <v>40</v>
      </c>
      <c r="T14" s="70" t="s">
        <v>40</v>
      </c>
      <c r="U14" s="71"/>
      <c r="V14" s="71"/>
      <c r="W14" s="71"/>
      <c r="X14" s="71"/>
      <c r="Y14" s="71"/>
      <c r="Z14" s="70" t="s">
        <v>40</v>
      </c>
      <c r="AA14" s="70" t="s">
        <v>40</v>
      </c>
      <c r="AB14" s="71"/>
      <c r="AC14" s="71"/>
      <c r="AD14" s="71"/>
      <c r="AE14" s="71"/>
      <c r="AF14" s="71"/>
      <c r="AG14" s="70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76"/>
      <c r="D16" s="76"/>
      <c r="E16" s="66" t="s">
        <v>40</v>
      </c>
      <c r="F16" s="66" t="s">
        <v>40</v>
      </c>
      <c r="G16" s="76"/>
      <c r="H16" s="76"/>
      <c r="I16" s="76"/>
      <c r="J16" s="76"/>
      <c r="K16" s="76"/>
      <c r="L16" s="66" t="s">
        <v>40</v>
      </c>
      <c r="M16" s="66" t="s">
        <v>40</v>
      </c>
      <c r="N16" s="76"/>
      <c r="O16" s="76"/>
      <c r="P16" s="76"/>
      <c r="Q16" s="76"/>
      <c r="R16" s="76"/>
      <c r="S16" s="66" t="s">
        <v>40</v>
      </c>
      <c r="T16" s="66" t="s">
        <v>40</v>
      </c>
      <c r="U16" s="76"/>
      <c r="V16" s="76"/>
      <c r="W16" s="76"/>
      <c r="X16" s="76"/>
      <c r="Y16" s="76"/>
      <c r="Z16" s="66" t="s">
        <v>40</v>
      </c>
      <c r="AA16" s="66" t="s">
        <v>40</v>
      </c>
      <c r="AB16" s="76"/>
      <c r="AC16" s="76"/>
      <c r="AD16" s="76"/>
      <c r="AE16" s="76"/>
      <c r="AF16" s="76"/>
      <c r="AG16" s="6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9"/>
      <c r="D17" s="79"/>
      <c r="E17" s="70" t="s">
        <v>40</v>
      </c>
      <c r="F17" s="70" t="s">
        <v>40</v>
      </c>
      <c r="G17" s="79"/>
      <c r="H17" s="79"/>
      <c r="I17" s="79"/>
      <c r="J17" s="79"/>
      <c r="K17" s="79"/>
      <c r="L17" s="70" t="s">
        <v>40</v>
      </c>
      <c r="M17" s="70" t="s">
        <v>40</v>
      </c>
      <c r="N17" s="79"/>
      <c r="O17" s="79"/>
      <c r="P17" s="79"/>
      <c r="Q17" s="79"/>
      <c r="R17" s="79"/>
      <c r="S17" s="70" t="s">
        <v>40</v>
      </c>
      <c r="T17" s="70" t="s">
        <v>40</v>
      </c>
      <c r="U17" s="79"/>
      <c r="V17" s="79"/>
      <c r="W17" s="79"/>
      <c r="X17" s="79"/>
      <c r="Y17" s="79"/>
      <c r="Z17" s="70" t="s">
        <v>40</v>
      </c>
      <c r="AA17" s="70" t="s">
        <v>40</v>
      </c>
      <c r="AB17" s="79"/>
      <c r="AC17" s="79"/>
      <c r="AD17" s="79"/>
      <c r="AE17" s="79"/>
      <c r="AF17" s="79"/>
      <c r="AG17" s="70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9"/>
      <c r="D18" s="79"/>
      <c r="E18" s="70" t="s">
        <v>40</v>
      </c>
      <c r="F18" s="70" t="s">
        <v>40</v>
      </c>
      <c r="G18" s="79"/>
      <c r="H18" s="79"/>
      <c r="I18" s="79"/>
      <c r="J18" s="79"/>
      <c r="K18" s="79"/>
      <c r="L18" s="70" t="s">
        <v>40</v>
      </c>
      <c r="M18" s="70" t="s">
        <v>40</v>
      </c>
      <c r="N18" s="79"/>
      <c r="O18" s="79"/>
      <c r="P18" s="79"/>
      <c r="Q18" s="79"/>
      <c r="R18" s="79"/>
      <c r="S18" s="70" t="s">
        <v>40</v>
      </c>
      <c r="T18" s="70" t="s">
        <v>40</v>
      </c>
      <c r="U18" s="79"/>
      <c r="V18" s="79"/>
      <c r="W18" s="79"/>
      <c r="X18" s="79"/>
      <c r="Y18" s="79"/>
      <c r="Z18" s="70" t="s">
        <v>40</v>
      </c>
      <c r="AA18" s="70" t="s">
        <v>40</v>
      </c>
      <c r="AB18" s="79"/>
      <c r="AC18" s="79"/>
      <c r="AD18" s="79"/>
      <c r="AE18" s="79"/>
      <c r="AF18" s="79"/>
      <c r="AG18" s="70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9"/>
      <c r="D19" s="79"/>
      <c r="E19" s="70" t="s">
        <v>40</v>
      </c>
      <c r="F19" s="70" t="s">
        <v>40</v>
      </c>
      <c r="G19" s="79"/>
      <c r="H19" s="79"/>
      <c r="I19" s="79"/>
      <c r="J19" s="79"/>
      <c r="K19" s="79"/>
      <c r="L19" s="70" t="s">
        <v>40</v>
      </c>
      <c r="M19" s="70" t="s">
        <v>40</v>
      </c>
      <c r="N19" s="79"/>
      <c r="O19" s="79"/>
      <c r="P19" s="79"/>
      <c r="Q19" s="79"/>
      <c r="R19" s="79"/>
      <c r="S19" s="70" t="s">
        <v>40</v>
      </c>
      <c r="T19" s="70" t="s">
        <v>40</v>
      </c>
      <c r="U19" s="79"/>
      <c r="V19" s="79"/>
      <c r="W19" s="79"/>
      <c r="X19" s="79"/>
      <c r="Y19" s="79"/>
      <c r="Z19" s="70" t="s">
        <v>40</v>
      </c>
      <c r="AA19" s="70" t="s">
        <v>40</v>
      </c>
      <c r="AB19" s="79"/>
      <c r="AC19" s="79"/>
      <c r="AD19" s="79"/>
      <c r="AE19" s="79"/>
      <c r="AF19" s="79"/>
      <c r="AG19" s="70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5" t="n">
        <f aca="false">C13+C14+C16+C17+C18+C19</f>
        <v>0</v>
      </c>
      <c r="D21" s="85" t="n">
        <f aca="false">D13+D14+D16+D17+D18+D19</f>
        <v>0</v>
      </c>
      <c r="E21" s="84" t="n">
        <f aca="false">SUM(E13:E19)</f>
        <v>0</v>
      </c>
      <c r="F21" s="84" t="n">
        <f aca="false">SUM(F13:F19)</f>
        <v>0</v>
      </c>
      <c r="G21" s="85" t="n">
        <f aca="false">G13+G14+G16+G17+G18+G19</f>
        <v>0</v>
      </c>
      <c r="H21" s="85" t="n">
        <f aca="false">H13+H14+H16+H17+H18+H19</f>
        <v>0</v>
      </c>
      <c r="I21" s="85" t="n">
        <f aca="false">I13+I14+I16+I17+I18+I19</f>
        <v>0</v>
      </c>
      <c r="J21" s="85" t="n">
        <f aca="false">J13+J14+J16+J17+J18+J19</f>
        <v>0</v>
      </c>
      <c r="K21" s="85" t="n">
        <f aca="false">K13+K14+K16+K17+K18+K19</f>
        <v>0</v>
      </c>
      <c r="L21" s="84" t="n">
        <f aca="false">SUM(L13:L19)</f>
        <v>0</v>
      </c>
      <c r="M21" s="84" t="n">
        <f aca="false">SUM(M13:M19)</f>
        <v>0</v>
      </c>
      <c r="N21" s="85" t="n">
        <f aca="false">N13+N14+N16+N17+N18+N19</f>
        <v>0</v>
      </c>
      <c r="O21" s="85" t="n">
        <f aca="false">O13+O14+O16+O17+O18+O19</f>
        <v>0</v>
      </c>
      <c r="P21" s="85" t="n">
        <f aca="false">P13+P14+P16+P17+P18+P19</f>
        <v>0</v>
      </c>
      <c r="Q21" s="85" t="n">
        <f aca="false">Q13+Q14+Q16+Q17+Q18+Q19</f>
        <v>0</v>
      </c>
      <c r="R21" s="85" t="n">
        <f aca="false">R13+R14+R16+R17+R18+R19</f>
        <v>0</v>
      </c>
      <c r="S21" s="84" t="n">
        <f aca="false">SUM(S13:S19)</f>
        <v>0</v>
      </c>
      <c r="T21" s="84" t="n">
        <f aca="false">SUM(T13:T19)</f>
        <v>0</v>
      </c>
      <c r="U21" s="85" t="n">
        <f aca="false">U13+U14+U16+U17+U18+U19</f>
        <v>0</v>
      </c>
      <c r="V21" s="85" t="n">
        <f aca="false">V13+V14+V16+V17+V18+V19</f>
        <v>0</v>
      </c>
      <c r="W21" s="85" t="n">
        <f aca="false">W13+W14+W16+W17+W18+W19</f>
        <v>0</v>
      </c>
      <c r="X21" s="85" t="n">
        <f aca="false">X13+X14+X16+X17+X18+X19</f>
        <v>0</v>
      </c>
      <c r="Y21" s="85" t="n">
        <f aca="false">Y13+Y14+Y16+Y17+Y18+Y19</f>
        <v>0</v>
      </c>
      <c r="Z21" s="84" t="n">
        <f aca="false">SUM(Z13:Z19)</f>
        <v>0</v>
      </c>
      <c r="AA21" s="84" t="n">
        <f aca="false">SUM(AA13:AA19)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5" t="n">
        <f aca="false">AE13+AE14+AE16+AE17+AE18+AE19</f>
        <v>0</v>
      </c>
      <c r="AF21" s="85" t="n">
        <f aca="false">AF13+AF14+AF16+AF17+AF18+AF19</f>
        <v>0</v>
      </c>
      <c r="AG21" s="84"/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: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0.56"/>
    <col collapsed="false" customWidth="true" hidden="false" outlineLevel="0" max="33" min="3" style="1" width="5.13"/>
    <col collapsed="false" customWidth="true" hidden="false" outlineLevel="0" max="34" min="34" style="1" width="10.28"/>
    <col collapsed="false" customWidth="true" hidden="false" outlineLevel="0" max="36" min="35" style="1" width="3.7"/>
    <col collapsed="false" customWidth="false" hidden="false" outlineLevel="0" max="257" min="37" style="1" width="9.14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50"/>
      <c r="C2" s="21" t="s">
        <v>33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6.5" hidden="false" customHeight="true" outlineLevel="0" collapsed="false"/>
    <row r="4" customFormat="false" ht="20.25" hidden="false" customHeight="true" outlineLevel="0" collapsed="false">
      <c r="B4" s="51" t="s">
        <v>2</v>
      </c>
      <c r="C4" s="105" t="str">
        <f aca="false">'General information'!C7</f>
        <v>[Complete project reference in the tab "General information"]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20.25" hidden="false" customHeight="true" outlineLevel="0" collapsed="false">
      <c r="B5" s="53" t="s">
        <v>4</v>
      </c>
      <c r="C5" s="54" t="str">
        <f aca="false">'General information'!C8</f>
        <v>[Complete the first  and last name of the employee in the tab "General information"]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</row>
    <row r="6" customFormat="false" ht="20.25" hidden="false" customHeight="true" outlineLevel="0" collapsed="false">
      <c r="B6" s="53" t="s">
        <v>6</v>
      </c>
      <c r="C6" s="106" t="str">
        <f aca="false">'General information'!C9</f>
        <v>[Complete the name of the organisation in the tab "General information"]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R6" s="28"/>
    </row>
    <row r="7" customFormat="false" ht="32.25" hidden="false" customHeight="true" outlineLevel="0" collapsed="false">
      <c r="B7" s="55" t="s">
        <v>34</v>
      </c>
      <c r="C7" s="107" t="n">
        <f aca="false">AH15</f>
        <v>0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</row>
    <row r="8" customFormat="false" ht="20.25" hidden="false" customHeight="true" outlineLevel="0" collapsed="false">
      <c r="B8" s="57" t="s">
        <v>35</v>
      </c>
      <c r="C8" s="58" t="n">
        <v>2023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</row>
    <row r="9" customFormat="false" ht="20.25" hidden="false" customHeight="true" outlineLevel="0" collapsed="false">
      <c r="B9" s="59" t="s">
        <v>36</v>
      </c>
      <c r="C9" s="60" t="s">
        <v>23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5.25" hidden="false" customHeight="true" outlineLevel="0" collapsed="false">
      <c r="B10" s="11"/>
    </row>
    <row r="11" customFormat="false" ht="24.75" hidden="false" customHeight="true" outlineLevel="0" collapsed="false">
      <c r="C11" s="35" t="s">
        <v>38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33" customFormat="true" ht="27" hidden="false" customHeight="true" outlineLevel="0" collapsed="false">
      <c r="B12" s="61"/>
      <c r="C12" s="62" t="n">
        <v>1</v>
      </c>
      <c r="D12" s="63" t="n">
        <v>2</v>
      </c>
      <c r="E12" s="63" t="n">
        <v>3</v>
      </c>
      <c r="F12" s="63" t="n">
        <v>4</v>
      </c>
      <c r="G12" s="63" t="n">
        <v>5</v>
      </c>
      <c r="H12" s="63" t="n">
        <v>6</v>
      </c>
      <c r="I12" s="63" t="n">
        <v>7</v>
      </c>
      <c r="J12" s="63" t="n">
        <v>8</v>
      </c>
      <c r="K12" s="63" t="n">
        <v>9</v>
      </c>
      <c r="L12" s="63" t="n">
        <v>10</v>
      </c>
      <c r="M12" s="63" t="n">
        <v>11</v>
      </c>
      <c r="N12" s="63" t="n">
        <v>12</v>
      </c>
      <c r="O12" s="63" t="n">
        <v>13</v>
      </c>
      <c r="P12" s="63" t="n">
        <v>14</v>
      </c>
      <c r="Q12" s="63" t="n">
        <v>15</v>
      </c>
      <c r="R12" s="63" t="n">
        <v>16</v>
      </c>
      <c r="S12" s="63" t="n">
        <v>17</v>
      </c>
      <c r="T12" s="63" t="n">
        <v>18</v>
      </c>
      <c r="U12" s="63" t="n">
        <v>19</v>
      </c>
      <c r="V12" s="63" t="n">
        <v>20</v>
      </c>
      <c r="W12" s="63" t="n">
        <v>21</v>
      </c>
      <c r="X12" s="63" t="n">
        <v>22</v>
      </c>
      <c r="Y12" s="63" t="n">
        <v>23</v>
      </c>
      <c r="Z12" s="63" t="n">
        <v>24</v>
      </c>
      <c r="AA12" s="63" t="n">
        <v>25</v>
      </c>
      <c r="AB12" s="63" t="n">
        <v>26</v>
      </c>
      <c r="AC12" s="63" t="n">
        <v>27</v>
      </c>
      <c r="AD12" s="63" t="n">
        <v>28</v>
      </c>
      <c r="AE12" s="63" t="n">
        <v>29</v>
      </c>
      <c r="AF12" s="63" t="n">
        <v>30</v>
      </c>
      <c r="AG12" s="63" t="n">
        <v>31</v>
      </c>
      <c r="AH12" s="64" t="s">
        <v>39</v>
      </c>
    </row>
    <row r="13" s="33" customFormat="true" ht="27" hidden="false" customHeight="true" outlineLevel="0" collapsed="false">
      <c r="B13" s="65" t="s">
        <v>29</v>
      </c>
      <c r="C13" s="66" t="s">
        <v>40</v>
      </c>
      <c r="D13" s="66" t="s">
        <v>40</v>
      </c>
      <c r="E13" s="67"/>
      <c r="F13" s="67"/>
      <c r="G13" s="67"/>
      <c r="H13" s="67"/>
      <c r="I13" s="67"/>
      <c r="J13" s="66" t="s">
        <v>40</v>
      </c>
      <c r="K13" s="66" t="s">
        <v>40</v>
      </c>
      <c r="L13" s="67"/>
      <c r="M13" s="67"/>
      <c r="N13" s="67"/>
      <c r="O13" s="67"/>
      <c r="P13" s="67"/>
      <c r="Q13" s="66" t="s">
        <v>40</v>
      </c>
      <c r="R13" s="66" t="s">
        <v>40</v>
      </c>
      <c r="S13" s="67"/>
      <c r="T13" s="67"/>
      <c r="U13" s="67"/>
      <c r="V13" s="67"/>
      <c r="W13" s="67"/>
      <c r="X13" s="66" t="s">
        <v>40</v>
      </c>
      <c r="Y13" s="66" t="s">
        <v>40</v>
      </c>
      <c r="Z13" s="67"/>
      <c r="AA13" s="67"/>
      <c r="AB13" s="67"/>
      <c r="AC13" s="67"/>
      <c r="AD13" s="67"/>
      <c r="AE13" s="66" t="s">
        <v>40</v>
      </c>
      <c r="AF13" s="66" t="s">
        <v>40</v>
      </c>
      <c r="AG13" s="67"/>
      <c r="AH13" s="68" t="n">
        <f aca="false">SUM(C13:AG13)</f>
        <v>0</v>
      </c>
    </row>
    <row r="14" s="33" customFormat="true" ht="28.5" hidden="false" customHeight="true" outlineLevel="0" collapsed="false">
      <c r="B14" s="69" t="s">
        <v>30</v>
      </c>
      <c r="C14" s="70" t="s">
        <v>40</v>
      </c>
      <c r="D14" s="70" t="s">
        <v>40</v>
      </c>
      <c r="E14" s="71"/>
      <c r="F14" s="71"/>
      <c r="G14" s="71"/>
      <c r="H14" s="71"/>
      <c r="I14" s="71"/>
      <c r="J14" s="70" t="s">
        <v>40</v>
      </c>
      <c r="K14" s="70" t="s">
        <v>40</v>
      </c>
      <c r="L14" s="71"/>
      <c r="M14" s="71"/>
      <c r="N14" s="71"/>
      <c r="O14" s="71"/>
      <c r="P14" s="71"/>
      <c r="Q14" s="70" t="s">
        <v>40</v>
      </c>
      <c r="R14" s="70" t="s">
        <v>40</v>
      </c>
      <c r="S14" s="71"/>
      <c r="T14" s="71"/>
      <c r="U14" s="71"/>
      <c r="V14" s="71"/>
      <c r="W14" s="71"/>
      <c r="X14" s="70" t="s">
        <v>40</v>
      </c>
      <c r="Y14" s="70" t="s">
        <v>40</v>
      </c>
      <c r="Z14" s="71"/>
      <c r="AA14" s="71"/>
      <c r="AB14" s="71"/>
      <c r="AC14" s="71"/>
      <c r="AD14" s="71"/>
      <c r="AE14" s="70" t="s">
        <v>40</v>
      </c>
      <c r="AF14" s="70" t="s">
        <v>40</v>
      </c>
      <c r="AG14" s="71"/>
      <c r="AH14" s="72" t="n">
        <f aca="false">SUM(C14:AG14)</f>
        <v>0</v>
      </c>
    </row>
    <row r="15" s="33" customFormat="true" ht="24.75" hidden="false" customHeight="true" outlineLevel="0" collapsed="false">
      <c r="B15" s="73" t="s">
        <v>41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4" t="n">
        <f aca="false">AH13+AH14</f>
        <v>0</v>
      </c>
    </row>
    <row r="16" customFormat="false" ht="22.5" hidden="false" customHeight="true" outlineLevel="0" collapsed="false">
      <c r="B16" s="75" t="s">
        <v>42</v>
      </c>
      <c r="C16" s="66" t="s">
        <v>40</v>
      </c>
      <c r="D16" s="66" t="s">
        <v>40</v>
      </c>
      <c r="E16" s="76"/>
      <c r="F16" s="76"/>
      <c r="G16" s="76"/>
      <c r="H16" s="76"/>
      <c r="I16" s="76"/>
      <c r="J16" s="66" t="s">
        <v>40</v>
      </c>
      <c r="K16" s="66" t="s">
        <v>40</v>
      </c>
      <c r="L16" s="76"/>
      <c r="M16" s="76"/>
      <c r="N16" s="76"/>
      <c r="O16" s="76"/>
      <c r="P16" s="76"/>
      <c r="Q16" s="66" t="s">
        <v>40</v>
      </c>
      <c r="R16" s="66" t="s">
        <v>40</v>
      </c>
      <c r="S16" s="76"/>
      <c r="T16" s="76"/>
      <c r="U16" s="76"/>
      <c r="V16" s="76"/>
      <c r="W16" s="76"/>
      <c r="X16" s="66" t="s">
        <v>40</v>
      </c>
      <c r="Y16" s="66" t="s">
        <v>40</v>
      </c>
      <c r="Z16" s="76"/>
      <c r="AA16" s="76"/>
      <c r="AB16" s="76"/>
      <c r="AC16" s="76"/>
      <c r="AD16" s="76"/>
      <c r="AE16" s="66" t="s">
        <v>40</v>
      </c>
      <c r="AF16" s="66" t="s">
        <v>40</v>
      </c>
      <c r="AG16" s="76"/>
      <c r="AH16" s="77" t="n">
        <f aca="false">SUM(C16:AG16)</f>
        <v>0</v>
      </c>
    </row>
    <row r="17" customFormat="false" ht="22.5" hidden="false" customHeight="true" outlineLevel="0" collapsed="false">
      <c r="B17" s="78" t="s">
        <v>43</v>
      </c>
      <c r="C17" s="70" t="s">
        <v>40</v>
      </c>
      <c r="D17" s="70" t="s">
        <v>40</v>
      </c>
      <c r="E17" s="79"/>
      <c r="F17" s="79"/>
      <c r="G17" s="79"/>
      <c r="H17" s="79"/>
      <c r="I17" s="79"/>
      <c r="J17" s="70" t="s">
        <v>40</v>
      </c>
      <c r="K17" s="70" t="s">
        <v>40</v>
      </c>
      <c r="L17" s="79"/>
      <c r="M17" s="79"/>
      <c r="N17" s="79"/>
      <c r="O17" s="79"/>
      <c r="P17" s="79"/>
      <c r="Q17" s="70" t="s">
        <v>40</v>
      </c>
      <c r="R17" s="70" t="s">
        <v>40</v>
      </c>
      <c r="S17" s="79"/>
      <c r="T17" s="79"/>
      <c r="U17" s="79"/>
      <c r="V17" s="79"/>
      <c r="W17" s="79"/>
      <c r="X17" s="70" t="s">
        <v>40</v>
      </c>
      <c r="Y17" s="70" t="s">
        <v>40</v>
      </c>
      <c r="Z17" s="79"/>
      <c r="AA17" s="79"/>
      <c r="AB17" s="79"/>
      <c r="AC17" s="79"/>
      <c r="AD17" s="79"/>
      <c r="AE17" s="70" t="s">
        <v>40</v>
      </c>
      <c r="AF17" s="70" t="s">
        <v>40</v>
      </c>
      <c r="AG17" s="79"/>
      <c r="AH17" s="80" t="n">
        <f aca="false">SUM(C17:AG17)</f>
        <v>0</v>
      </c>
    </row>
    <row r="18" customFormat="false" ht="22.5" hidden="false" customHeight="true" outlineLevel="0" collapsed="false">
      <c r="B18" s="78" t="s">
        <v>44</v>
      </c>
      <c r="C18" s="70" t="s">
        <v>40</v>
      </c>
      <c r="D18" s="70" t="s">
        <v>40</v>
      </c>
      <c r="E18" s="79"/>
      <c r="F18" s="79"/>
      <c r="G18" s="79"/>
      <c r="H18" s="79"/>
      <c r="I18" s="79"/>
      <c r="J18" s="70" t="s">
        <v>40</v>
      </c>
      <c r="K18" s="70" t="s">
        <v>40</v>
      </c>
      <c r="L18" s="79"/>
      <c r="M18" s="79"/>
      <c r="N18" s="79"/>
      <c r="O18" s="79"/>
      <c r="P18" s="79"/>
      <c r="Q18" s="70" t="s">
        <v>40</v>
      </c>
      <c r="R18" s="70" t="s">
        <v>40</v>
      </c>
      <c r="S18" s="79"/>
      <c r="T18" s="79"/>
      <c r="U18" s="79"/>
      <c r="V18" s="79"/>
      <c r="W18" s="79"/>
      <c r="X18" s="70" t="s">
        <v>40</v>
      </c>
      <c r="Y18" s="70" t="s">
        <v>40</v>
      </c>
      <c r="Z18" s="79"/>
      <c r="AA18" s="79"/>
      <c r="AB18" s="79"/>
      <c r="AC18" s="79"/>
      <c r="AD18" s="79"/>
      <c r="AE18" s="70" t="s">
        <v>40</v>
      </c>
      <c r="AF18" s="70" t="s">
        <v>40</v>
      </c>
      <c r="AG18" s="79"/>
      <c r="AH18" s="80" t="n">
        <f aca="false">SUM(C18:AG18)</f>
        <v>0</v>
      </c>
    </row>
    <row r="19" customFormat="false" ht="22.5" hidden="false" customHeight="true" outlineLevel="0" collapsed="false">
      <c r="B19" s="78" t="s">
        <v>45</v>
      </c>
      <c r="C19" s="70" t="s">
        <v>40</v>
      </c>
      <c r="D19" s="70" t="s">
        <v>40</v>
      </c>
      <c r="E19" s="79"/>
      <c r="F19" s="79"/>
      <c r="G19" s="79"/>
      <c r="H19" s="79"/>
      <c r="I19" s="79"/>
      <c r="J19" s="70" t="s">
        <v>40</v>
      </c>
      <c r="K19" s="70" t="s">
        <v>40</v>
      </c>
      <c r="L19" s="79"/>
      <c r="M19" s="79"/>
      <c r="N19" s="79"/>
      <c r="O19" s="79"/>
      <c r="P19" s="79"/>
      <c r="Q19" s="70" t="s">
        <v>40</v>
      </c>
      <c r="R19" s="70" t="s">
        <v>40</v>
      </c>
      <c r="S19" s="79"/>
      <c r="T19" s="79"/>
      <c r="U19" s="79"/>
      <c r="V19" s="79"/>
      <c r="W19" s="79"/>
      <c r="X19" s="70" t="s">
        <v>40</v>
      </c>
      <c r="Y19" s="70" t="s">
        <v>40</v>
      </c>
      <c r="Z19" s="79"/>
      <c r="AA19" s="79"/>
      <c r="AB19" s="79"/>
      <c r="AC19" s="79"/>
      <c r="AD19" s="79"/>
      <c r="AE19" s="70" t="s">
        <v>40</v>
      </c>
      <c r="AF19" s="70" t="s">
        <v>40</v>
      </c>
      <c r="AG19" s="79"/>
      <c r="AH19" s="80" t="n">
        <f aca="false">SUM(C19:AG19)</f>
        <v>0</v>
      </c>
    </row>
    <row r="20" customFormat="false" ht="24.75" hidden="false" customHeight="true" outlineLevel="0" collapsed="false">
      <c r="B20" s="81" t="s">
        <v>4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2" t="n">
        <f aca="false">AH16+AH17+AH18+AH19</f>
        <v>0</v>
      </c>
    </row>
    <row r="21" customFormat="false" ht="38.25" hidden="false" customHeight="true" outlineLevel="0" collapsed="false">
      <c r="B21" s="83" t="s">
        <v>47</v>
      </c>
      <c r="C21" s="84" t="n">
        <f aca="false">SUM(C13:C19)</f>
        <v>0</v>
      </c>
      <c r="D21" s="84" t="n">
        <f aca="false">SUM(D13:D19)</f>
        <v>0</v>
      </c>
      <c r="E21" s="85" t="n">
        <f aca="false">E13+E14+E16+E17+E18+E19</f>
        <v>0</v>
      </c>
      <c r="F21" s="85" t="n">
        <f aca="false">F13+F14+F16+F17+F18+F19</f>
        <v>0</v>
      </c>
      <c r="G21" s="85" t="n">
        <f aca="false">G13+G14+G16+G17+G18+G19</f>
        <v>0</v>
      </c>
      <c r="H21" s="85" t="n">
        <f aca="false">H13+H14+H16+H17+H18+H19</f>
        <v>0</v>
      </c>
      <c r="I21" s="85" t="n">
        <f aca="false">I13+I14+I16+I17+I18+I19</f>
        <v>0</v>
      </c>
      <c r="J21" s="84" t="n">
        <f aca="false">SUM(J13:J19)</f>
        <v>0</v>
      </c>
      <c r="K21" s="84" t="n">
        <f aca="false">SUM(K13:K19)</f>
        <v>0</v>
      </c>
      <c r="L21" s="85" t="n">
        <f aca="false">L13+L14+L16+L17+L18+L19</f>
        <v>0</v>
      </c>
      <c r="M21" s="85" t="n">
        <f aca="false">M13+M14+M16+M17+M18+M19</f>
        <v>0</v>
      </c>
      <c r="N21" s="85" t="n">
        <f aca="false">N13+N14+N16+N17+N18+N19</f>
        <v>0</v>
      </c>
      <c r="O21" s="85" t="n">
        <f aca="false">O13+O14+O16+O17+O18+O19</f>
        <v>0</v>
      </c>
      <c r="P21" s="85" t="n">
        <f aca="false">P13+P14+P16+P17+P18+P19</f>
        <v>0</v>
      </c>
      <c r="Q21" s="84" t="n">
        <f aca="false">SUM(Q13:Q19)</f>
        <v>0</v>
      </c>
      <c r="R21" s="84" t="n">
        <f aca="false">SUM(R13:R19)</f>
        <v>0</v>
      </c>
      <c r="S21" s="85" t="n">
        <f aca="false">S13+S14+S16+S17+S18+S19</f>
        <v>0</v>
      </c>
      <c r="T21" s="85" t="n">
        <f aca="false">T13+T14+T16+T17+T18+T19</f>
        <v>0</v>
      </c>
      <c r="U21" s="85" t="n">
        <f aca="false">U13+U14+U16+U17+U18+U19</f>
        <v>0</v>
      </c>
      <c r="V21" s="85" t="n">
        <f aca="false">V13+V14+V16+V17+V18+V19</f>
        <v>0</v>
      </c>
      <c r="W21" s="85" t="n">
        <f aca="false">W13+W14+W16+W17+W18+W19</f>
        <v>0</v>
      </c>
      <c r="X21" s="84" t="n">
        <f aca="false">SUM(X13:X19)</f>
        <v>0</v>
      </c>
      <c r="Y21" s="84" t="n">
        <f aca="false">SUM(Y13:Y19)</f>
        <v>0</v>
      </c>
      <c r="Z21" s="85" t="n">
        <f aca="false">Z13+Z14+Z16+Z17+Z18+Z19</f>
        <v>0</v>
      </c>
      <c r="AA21" s="85" t="n">
        <f aca="false">AA13+AA14+AA16+AA17+AA18+AA19</f>
        <v>0</v>
      </c>
      <c r="AB21" s="85" t="n">
        <f aca="false">AB13+AB14+AB16+AB17+AB18+AB19</f>
        <v>0</v>
      </c>
      <c r="AC21" s="85" t="n">
        <f aca="false">AC13+AC14+AC16+AC17+AC18+AC19</f>
        <v>0</v>
      </c>
      <c r="AD21" s="85" t="n">
        <f aca="false">AD13+AD14+AD16+AD17+AD18+AD19</f>
        <v>0</v>
      </c>
      <c r="AE21" s="84" t="n">
        <f aca="false">SUM(AE13:AE19)</f>
        <v>0</v>
      </c>
      <c r="AF21" s="84" t="n">
        <f aca="false">SUM(AF13:AF19)</f>
        <v>0</v>
      </c>
      <c r="AG21" s="85" t="n">
        <f aca="false">AG13+AG14+AG16+AG17+AG18+AG19</f>
        <v>0</v>
      </c>
      <c r="AH21" s="86" t="n">
        <f aca="false">SUM(C21:AG21)</f>
        <v>0</v>
      </c>
    </row>
    <row r="22" customFormat="false" ht="12.75" hidden="false" customHeight="false" outlineLevel="0" collapsed="false">
      <c r="B22" s="10"/>
      <c r="AF22" s="87"/>
      <c r="AG22" s="88"/>
      <c r="AH22" s="108"/>
    </row>
    <row r="23" customFormat="false" ht="52.5" hidden="false" customHeight="true" outlineLevel="0" collapsed="false">
      <c r="B23" s="90"/>
      <c r="C23" s="28"/>
      <c r="F23" s="91"/>
      <c r="G23" s="91"/>
      <c r="H23" s="91"/>
      <c r="I23" s="91"/>
      <c r="J23" s="92" t="s">
        <v>48</v>
      </c>
      <c r="K23" s="92"/>
      <c r="L23" s="92"/>
      <c r="M23" s="92"/>
      <c r="N23" s="92"/>
      <c r="O23" s="92"/>
      <c r="P23" s="92"/>
      <c r="Q23" s="92"/>
      <c r="R23" s="91"/>
      <c r="U23" s="28"/>
      <c r="V23" s="91"/>
      <c r="W23" s="92" t="s">
        <v>49</v>
      </c>
      <c r="X23" s="92"/>
      <c r="Y23" s="92"/>
      <c r="Z23" s="92"/>
      <c r="AA23" s="92"/>
      <c r="AB23" s="92"/>
      <c r="AC23" s="92"/>
      <c r="AD23" s="92"/>
      <c r="AE23" s="91"/>
      <c r="AF23" s="91"/>
      <c r="AG23" s="91"/>
    </row>
    <row r="24" customFormat="false" ht="15" hidden="false" customHeight="true" outlineLevel="0" collapsed="false">
      <c r="B24" s="93"/>
      <c r="C24" s="28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U24" s="28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</row>
    <row r="25" customFormat="false" ht="26.25" hidden="false" customHeight="true" outlineLevel="0" collapsed="false">
      <c r="B25" s="93"/>
      <c r="C25" s="28"/>
      <c r="F25" s="28"/>
      <c r="G25" s="28"/>
      <c r="H25" s="28"/>
      <c r="I25" s="28"/>
      <c r="J25" s="94" t="s">
        <v>11</v>
      </c>
      <c r="K25" s="95"/>
      <c r="L25" s="96"/>
      <c r="M25" s="97"/>
      <c r="N25" s="97"/>
      <c r="O25" s="97"/>
      <c r="P25" s="97"/>
      <c r="Q25" s="97"/>
      <c r="R25" s="28"/>
      <c r="U25" s="28"/>
      <c r="V25" s="91"/>
      <c r="W25" s="94" t="s">
        <v>11</v>
      </c>
      <c r="X25" s="95"/>
      <c r="Y25" s="96"/>
      <c r="Z25" s="97"/>
      <c r="AA25" s="97"/>
      <c r="AB25" s="97"/>
      <c r="AC25" s="97"/>
      <c r="AD25" s="97"/>
      <c r="AE25" s="91"/>
      <c r="AF25" s="91"/>
      <c r="AG25" s="91"/>
    </row>
    <row r="26" customFormat="false" ht="26.25" hidden="false" customHeight="true" outlineLevel="0" collapsed="false">
      <c r="B26" s="93"/>
      <c r="C26" s="28"/>
      <c r="F26" s="28"/>
      <c r="G26" s="28"/>
      <c r="H26" s="28"/>
      <c r="I26" s="28"/>
      <c r="J26" s="98" t="s">
        <v>50</v>
      </c>
      <c r="K26" s="99"/>
      <c r="L26" s="99"/>
      <c r="M26" s="99"/>
      <c r="N26" s="99"/>
      <c r="O26" s="99"/>
      <c r="P26" s="99"/>
      <c r="Q26" s="100"/>
      <c r="R26" s="28"/>
      <c r="U26" s="28"/>
      <c r="V26" s="91"/>
      <c r="W26" s="101" t="s">
        <v>51</v>
      </c>
      <c r="X26" s="99"/>
      <c r="Y26" s="99"/>
      <c r="Z26" s="99"/>
      <c r="AA26" s="99"/>
      <c r="AB26" s="99"/>
      <c r="AC26" s="99"/>
      <c r="AD26" s="100"/>
      <c r="AE26" s="91"/>
      <c r="AF26" s="91"/>
      <c r="AG26" s="91"/>
    </row>
    <row r="27" customFormat="false" ht="26.25" hidden="false" customHeight="true" outlineLevel="0" collapsed="false">
      <c r="B27" s="93"/>
      <c r="C27" s="28"/>
      <c r="F27" s="28"/>
      <c r="G27" s="28"/>
      <c r="H27" s="28"/>
      <c r="I27" s="28"/>
      <c r="J27" s="98"/>
      <c r="K27" s="99"/>
      <c r="L27" s="99"/>
      <c r="M27" s="99"/>
      <c r="N27" s="99"/>
      <c r="O27" s="99"/>
      <c r="P27" s="99"/>
      <c r="Q27" s="100"/>
      <c r="R27" s="28"/>
      <c r="U27" s="28"/>
      <c r="V27" s="91"/>
      <c r="W27" s="98" t="s">
        <v>52</v>
      </c>
      <c r="X27" s="99"/>
      <c r="Y27" s="99"/>
      <c r="Z27" s="99"/>
      <c r="AA27" s="99"/>
      <c r="AB27" s="99"/>
      <c r="AC27" s="99"/>
      <c r="AD27" s="100"/>
      <c r="AE27" s="91"/>
      <c r="AF27" s="91"/>
      <c r="AG27" s="91"/>
    </row>
    <row r="28" customFormat="false" ht="26.25" hidden="false" customHeight="true" outlineLevel="0" collapsed="false">
      <c r="B28" s="93"/>
      <c r="C28" s="28"/>
      <c r="F28" s="28"/>
      <c r="G28" s="28"/>
      <c r="H28" s="28"/>
      <c r="I28" s="28"/>
      <c r="J28" s="102"/>
      <c r="K28" s="103"/>
      <c r="L28" s="103"/>
      <c r="M28" s="103"/>
      <c r="N28" s="103"/>
      <c r="O28" s="103"/>
      <c r="P28" s="103"/>
      <c r="Q28" s="104"/>
      <c r="R28" s="28"/>
      <c r="U28" s="28"/>
      <c r="V28" s="91"/>
      <c r="W28" s="102"/>
      <c r="X28" s="103"/>
      <c r="Y28" s="103"/>
      <c r="Z28" s="103"/>
      <c r="AA28" s="103"/>
      <c r="AB28" s="103"/>
      <c r="AC28" s="103"/>
      <c r="AD28" s="104"/>
      <c r="AE28" s="91"/>
      <c r="AF28" s="91"/>
      <c r="AG28" s="91"/>
    </row>
    <row r="29" customFormat="false" ht="12.75" hidden="false" customHeight="false" outlineLevel="0" collapsed="false">
      <c r="B29" s="93"/>
      <c r="C29" s="28"/>
    </row>
    <row r="32" s="49" customFormat="true" ht="15.75" hidden="false" customHeight="false" outlineLevel="0" collapsed="false"/>
  </sheetData>
  <sheetProtection sheet="true" password="ee28"/>
  <mergeCells count="14">
    <mergeCell ref="C2:O2"/>
    <mergeCell ref="C4:O4"/>
    <mergeCell ref="C5:O5"/>
    <mergeCell ref="C6:O6"/>
    <mergeCell ref="C7:O7"/>
    <mergeCell ref="C8:O8"/>
    <mergeCell ref="C9:O9"/>
    <mergeCell ref="C11:AG11"/>
    <mergeCell ref="B15:AG15"/>
    <mergeCell ref="B20:AG20"/>
    <mergeCell ref="J23:Q23"/>
    <mergeCell ref="W23:AD23"/>
    <mergeCell ref="M25:Q25"/>
    <mergeCell ref="Z25:AD25"/>
  </mergeCells>
  <dataValidations count="1">
    <dataValidation allowBlank="true" errorStyle="stop" operator="between" prompt="This information is automatically retrieved from the worksheet &quot;General Info&quot;. If any correction is needed, please modify the worksheet &quot;General Info&quot; only. " showDropDown="false" showErrorMessage="true" showInputMessage="true" sqref="C4:O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FE4BEST&amp;CTimesheet&amp;R&amp;A</oddHeader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4:42:44Z</dcterms:created>
  <dc:creator>varhome</dc:creator>
  <dc:description/>
  <dc:language>en-US</dc:language>
  <cp:lastModifiedBy>FAULKNER Sandra</cp:lastModifiedBy>
  <cp:lastPrinted>2020-11-20T09:34:19Z</cp:lastPrinted>
  <dcterms:modified xsi:type="dcterms:W3CDTF">2022-12-07T09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	2057</vt:lpwstr>
  </property>
</Properties>
</file>